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i def &lt;=30" sheetId="1" state="visible" r:id="rId2"/>
  </sheets>
  <definedNames>
    <definedName function="false" hidden="false" localSheetId="0" name="_xlnm.Print_Area" vbProcedure="false">'Indicatori def &lt;=30'!$A$4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.</t>
  </si>
  <si>
    <t xml:space="preserve">ALLEGATO A</t>
  </si>
  <si>
    <t xml:space="preserve">PIANO DI RIPARTO DEI FONDI DESTINATI ALL'EROGAZIONE DI BORSE DI STUDIO IN FAVORE DEGLI ALUNNI NELL'ADEMPIMENTO DELL'OBBLIGO SCOLASTICO E NELLA SUCCESSIVA FREQUENZA DELLA SCUOLA SECONDARIA</t>
  </si>
  <si>
    <t xml:space="preserve">Lire  300 miliardi per l'anno 2001</t>
  </si>
  <si>
    <t xml:space="preserve">Regioni e province autonome</t>
  </si>
  <si>
    <t xml:space="preserve">Famiglie con reddito fino a 30 milioni      (val. %) </t>
  </si>
  <si>
    <t xml:space="preserve">Alunni</t>
  </si>
  <si>
    <t xml:space="preserve">Alunni meno abbienti   </t>
  </si>
  <si>
    <t xml:space="preserve">Somme da attribuire alle regioni </t>
  </si>
  <si>
    <t xml:space="preserve">[a]</t>
  </si>
  <si>
    <t xml:space="preserve">[b]</t>
  </si>
  <si>
    <t xml:space="preserve">[c]</t>
  </si>
  <si>
    <t xml:space="preserve">[d]</t>
  </si>
  <si>
    <t xml:space="preserve">Piemonte</t>
  </si>
  <si>
    <t xml:space="preserve">Valle d'Aosta</t>
  </si>
  <si>
    <t xml:space="preserve">Lombardia</t>
  </si>
  <si>
    <t xml:space="preserve">Bolzano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920</xdr:colOff>
      <xdr:row>35</xdr:row>
      <xdr:rowOff>30600</xdr:rowOff>
    </xdr:from>
    <xdr:to>
      <xdr:col>5</xdr:col>
      <xdr:colOff>82440</xdr:colOff>
      <xdr:row>48</xdr:row>
      <xdr:rowOff>186120</xdr:rowOff>
    </xdr:to>
    <xdr:sp>
      <xdr:nvSpPr>
        <xdr:cNvPr id="0" name="Testo 1"/>
        <xdr:cNvSpPr/>
      </xdr:nvSpPr>
      <xdr:spPr>
        <a:xfrm>
          <a:off x="34920" y="8317440"/>
          <a:ext cx="6927840" cy="272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(a) Distribuzione percentuale delle famiglie che nell'ambito della regione di residenza non superano i 30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</a:t>
          </a:r>
          <a:r>
            <a:rPr b="0" lang="en-US" sz="1200" spc="-1" strike="noStrike">
              <a:latin typeface="Times New Roman"/>
            </a:rPr>
            <a:t>milioni di  reddito nett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(b) Numero di alunni iscritti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©  Alunni  che  presumibilmente  appartengono  alla  fascia  delle  famiglie  con  reddito  inferiore  ai  3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milioni  ( il numero degli alunni meno abbienti  è  stato  calcolato  rapportando  il  numero complessiv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degli  alunni  della  regione al valore  percentuale  delle  famiglie  con   reddito  fino a  30 milioni della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stessa regione 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(d) Somme attribuite alle regioni in proporzione al numero di alunni appartenenti alle famiglie meno abbient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14.99"/>
    <col collapsed="false" customWidth="true" hidden="false" outlineLevel="0" max="3" min="3" style="0" width="15.82"/>
    <col collapsed="false" customWidth="true" hidden="false" outlineLevel="0" max="4" min="4" style="0" width="16.99"/>
    <col collapsed="false" customWidth="true" hidden="false" outlineLevel="0" max="5" min="5" style="0" width="26.66"/>
  </cols>
  <sheetData>
    <row r="3" customFormat="false" ht="14.65" hidden="false" customHeight="false" outlineLevel="0" collapsed="false">
      <c r="A3" s="0" t="s">
        <v>0</v>
      </c>
    </row>
    <row r="4" customFormat="false" ht="15.8" hidden="false" customHeight="false" outlineLevel="0" collapsed="false">
      <c r="A4" s="1"/>
      <c r="B4" s="1"/>
      <c r="C4" s="1"/>
      <c r="D4" s="1"/>
      <c r="E4" s="2" t="s">
        <v>1</v>
      </c>
    </row>
    <row r="5" customFormat="false" ht="15.8" hidden="false" customHeight="false" outlineLevel="0" collapsed="false">
      <c r="A5" s="1"/>
      <c r="B5" s="1"/>
      <c r="C5" s="1"/>
      <c r="D5" s="1"/>
      <c r="E5" s="1"/>
    </row>
    <row r="6" customFormat="false" ht="48.75" hidden="false" customHeight="true" outlineLevel="0" collapsed="false">
      <c r="A6" s="3" t="s">
        <v>2</v>
      </c>
      <c r="B6" s="3"/>
      <c r="C6" s="3"/>
      <c r="D6" s="3"/>
      <c r="E6" s="3"/>
    </row>
    <row r="7" customFormat="false" ht="15.8" hidden="false" customHeight="false" outlineLevel="0" collapsed="false">
      <c r="A7" s="4"/>
      <c r="B7" s="4"/>
      <c r="C7" s="4"/>
      <c r="D7" s="4"/>
      <c r="E7" s="4"/>
    </row>
    <row r="8" customFormat="false" ht="15.8" hidden="false" customHeight="false" outlineLevel="0" collapsed="false">
      <c r="A8" s="5" t="s">
        <v>3</v>
      </c>
      <c r="B8" s="5"/>
      <c r="C8" s="5"/>
      <c r="D8" s="5"/>
      <c r="E8" s="5"/>
    </row>
    <row r="9" customFormat="false" ht="15.8" hidden="false" customHeight="false" outlineLevel="0" collapsed="false">
      <c r="A9" s="6"/>
      <c r="B9" s="1"/>
      <c r="C9" s="1"/>
      <c r="D9" s="1"/>
      <c r="E9" s="1"/>
    </row>
    <row r="10" customFormat="false" ht="57" hidden="false" customHeight="tru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</row>
    <row r="11" customFormat="false" ht="17" hidden="false" customHeight="false" outlineLevel="0" collapsed="false">
      <c r="A11" s="8"/>
      <c r="B11" s="9" t="s">
        <v>9</v>
      </c>
      <c r="C11" s="9" t="s">
        <v>10</v>
      </c>
      <c r="D11" s="9" t="s">
        <v>11</v>
      </c>
      <c r="E11" s="9" t="s">
        <v>12</v>
      </c>
    </row>
    <row r="12" customFormat="false" ht="17" hidden="false" customHeight="false" outlineLevel="0" collapsed="false">
      <c r="A12" s="10" t="s">
        <v>13</v>
      </c>
      <c r="B12" s="10" t="n">
        <v>13.3</v>
      </c>
      <c r="C12" s="11" t="n">
        <v>430656</v>
      </c>
      <c r="D12" s="12" t="n">
        <f aca="false">+C12*B12/100</f>
        <v>57277.248</v>
      </c>
      <c r="E12" s="12" t="n">
        <f aca="false">+$E$34*D12/$D$34</f>
        <v>12585968072.0311</v>
      </c>
    </row>
    <row r="13" customFormat="false" ht="17" hidden="false" customHeight="false" outlineLevel="0" collapsed="false">
      <c r="A13" s="10" t="s">
        <v>14</v>
      </c>
      <c r="B13" s="10" t="n">
        <v>15.9</v>
      </c>
      <c r="C13" s="11" t="n">
        <v>12291</v>
      </c>
      <c r="D13" s="12" t="n">
        <f aca="false">+C13*B13/100</f>
        <v>1954.269</v>
      </c>
      <c r="E13" s="12" t="n">
        <f aca="false">+$E$34*D13/$D$34</f>
        <v>429426484.285</v>
      </c>
    </row>
    <row r="14" customFormat="false" ht="17" hidden="false" customHeight="false" outlineLevel="0" collapsed="false">
      <c r="A14" s="10" t="s">
        <v>15</v>
      </c>
      <c r="B14" s="10" t="n">
        <v>8.2</v>
      </c>
      <c r="C14" s="11" t="n">
        <v>962153</v>
      </c>
      <c r="D14" s="12" t="n">
        <f aca="false">+C14*B14/100</f>
        <v>78896.546</v>
      </c>
      <c r="E14" s="12" t="n">
        <f aca="false">+$E$34*D14/$D$34</f>
        <v>17336541883.9524</v>
      </c>
    </row>
    <row r="15" customFormat="false" ht="17" hidden="false" customHeight="false" outlineLevel="0" collapsed="false">
      <c r="A15" s="10" t="s">
        <v>16</v>
      </c>
      <c r="B15" s="10" t="n">
        <v>10.9</v>
      </c>
      <c r="C15" s="11" t="n">
        <v>57929</v>
      </c>
      <c r="D15" s="12" t="n">
        <f aca="false">+C15*B15/100</f>
        <v>6314.261</v>
      </c>
      <c r="E15" s="12" t="n">
        <f aca="false">+$E$34*D15/$D$34</f>
        <v>1387480895.45906</v>
      </c>
    </row>
    <row r="16" customFormat="false" ht="17" hidden="false" customHeight="false" outlineLevel="0" collapsed="false">
      <c r="A16" s="10" t="s">
        <v>17</v>
      </c>
      <c r="B16" s="10" t="n">
        <v>10.9</v>
      </c>
      <c r="C16" s="11" t="n">
        <v>54272</v>
      </c>
      <c r="D16" s="12" t="n">
        <f aca="false">+C16*B16/100</f>
        <v>5915.648</v>
      </c>
      <c r="E16" s="12" t="n">
        <f aca="false">+$E$34*D16/$D$34</f>
        <v>1299890610.20136</v>
      </c>
    </row>
    <row r="17" customFormat="false" ht="17" hidden="false" customHeight="false" outlineLevel="0" collapsed="false">
      <c r="A17" s="10" t="s">
        <v>18</v>
      </c>
      <c r="B17" s="10" t="n">
        <v>9.1</v>
      </c>
      <c r="C17" s="11" t="n">
        <v>493423</v>
      </c>
      <c r="D17" s="12" t="n">
        <f aca="false">+C17*B17/100</f>
        <v>44901.493</v>
      </c>
      <c r="E17" s="12" t="n">
        <f aca="false">+$E$34*D17/$D$34</f>
        <v>9866548708.56446</v>
      </c>
    </row>
    <row r="18" customFormat="false" ht="17" hidden="false" customHeight="false" outlineLevel="0" collapsed="false">
      <c r="A18" s="10" t="s">
        <v>19</v>
      </c>
      <c r="B18" s="10" t="n">
        <v>16.1</v>
      </c>
      <c r="C18" s="11" t="n">
        <v>114842</v>
      </c>
      <c r="D18" s="12" t="n">
        <f aca="false">+C18*B18/100</f>
        <v>18489.562</v>
      </c>
      <c r="E18" s="12" t="n">
        <f aca="false">+$E$34*D18/$D$34</f>
        <v>4062852967.33947</v>
      </c>
    </row>
    <row r="19" customFormat="false" ht="17" hidden="false" customHeight="false" outlineLevel="0" collapsed="false">
      <c r="A19" s="10" t="s">
        <v>20</v>
      </c>
      <c r="B19" s="10" t="n">
        <v>15.7</v>
      </c>
      <c r="C19" s="11" t="n">
        <v>146997</v>
      </c>
      <c r="D19" s="12" t="n">
        <f aca="false">+C19*B19/100</f>
        <v>23078.529</v>
      </c>
      <c r="E19" s="12" t="n">
        <f aca="false">+$E$34*D19/$D$34</f>
        <v>5071221807.714</v>
      </c>
    </row>
    <row r="20" customFormat="false" ht="17" hidden="false" customHeight="false" outlineLevel="0" collapsed="false">
      <c r="A20" s="10" t="s">
        <v>21</v>
      </c>
      <c r="B20" s="10" t="n">
        <v>10.6</v>
      </c>
      <c r="C20" s="11" t="n">
        <v>375804</v>
      </c>
      <c r="D20" s="12" t="n">
        <f aca="false">+C20*B20/100</f>
        <v>39835.224</v>
      </c>
      <c r="E20" s="12" t="n">
        <f aca="false">+$E$34*D20/$D$34</f>
        <v>8753298646.71929</v>
      </c>
    </row>
    <row r="21" customFormat="false" ht="17" hidden="false" customHeight="false" outlineLevel="0" collapsed="false">
      <c r="A21" s="10" t="s">
        <v>22</v>
      </c>
      <c r="B21" s="10" t="n">
        <v>11.1</v>
      </c>
      <c r="C21" s="11" t="n">
        <v>360080</v>
      </c>
      <c r="D21" s="12" t="n">
        <f aca="false">+C21*B21/100</f>
        <v>39968.88</v>
      </c>
      <c r="E21" s="12" t="n">
        <f aca="false">+$E$34*D21/$D$34</f>
        <v>8782667902.52983</v>
      </c>
    </row>
    <row r="22" customFormat="false" ht="17" hidden="false" customHeight="false" outlineLevel="0" collapsed="false">
      <c r="A22" s="10" t="s">
        <v>23</v>
      </c>
      <c r="B22" s="10" t="n">
        <v>11.9</v>
      </c>
      <c r="C22" s="11" t="n">
        <v>94117</v>
      </c>
      <c r="D22" s="12" t="n">
        <f aca="false">+C22*B22/100</f>
        <v>11199.923</v>
      </c>
      <c r="E22" s="12" t="n">
        <f aca="false">+$E$34*D22/$D$34</f>
        <v>2461044798.9262</v>
      </c>
    </row>
    <row r="23" customFormat="false" ht="17" hidden="false" customHeight="false" outlineLevel="0" collapsed="false">
      <c r="A23" s="10" t="s">
        <v>24</v>
      </c>
      <c r="B23" s="10" t="n">
        <v>14.1</v>
      </c>
      <c r="C23" s="11" t="n">
        <v>170290</v>
      </c>
      <c r="D23" s="12" t="n">
        <f aca="false">+C23*B23/100</f>
        <v>24010.89</v>
      </c>
      <c r="E23" s="12" t="n">
        <f aca="false">+$E$34*D23/$D$34</f>
        <v>5276096626.02941</v>
      </c>
    </row>
    <row r="24" customFormat="false" ht="17" hidden="false" customHeight="false" outlineLevel="0" collapsed="false">
      <c r="A24" s="10" t="s">
        <v>25</v>
      </c>
      <c r="B24" s="10" t="n">
        <v>15.7</v>
      </c>
      <c r="C24" s="11" t="n">
        <v>664955</v>
      </c>
      <c r="D24" s="12" t="n">
        <f aca="false">+C24*B24/100</f>
        <v>104397.935</v>
      </c>
      <c r="E24" s="12" t="n">
        <f aca="false">+$E$34*D24/$D$34</f>
        <v>22940157262.7228</v>
      </c>
    </row>
    <row r="25" customFormat="false" ht="17" hidden="false" customHeight="false" outlineLevel="0" collapsed="false">
      <c r="A25" s="10" t="s">
        <v>26</v>
      </c>
      <c r="B25" s="10" t="n">
        <v>20.4</v>
      </c>
      <c r="C25" s="11" t="n">
        <v>170573</v>
      </c>
      <c r="D25" s="12" t="n">
        <f aca="false">+C25*B25/100</f>
        <v>34796.892</v>
      </c>
      <c r="E25" s="12" t="n">
        <f aca="false">+$E$34*D25/$D$34</f>
        <v>7646187395.69878</v>
      </c>
    </row>
    <row r="26" customFormat="false" ht="17" hidden="false" customHeight="false" outlineLevel="0" collapsed="false">
      <c r="A26" s="10" t="s">
        <v>27</v>
      </c>
      <c r="B26" s="10" t="n">
        <v>30.7</v>
      </c>
      <c r="C26" s="11" t="n">
        <v>45232</v>
      </c>
      <c r="D26" s="12" t="n">
        <f aca="false">+C26*B26/100</f>
        <v>13886.224</v>
      </c>
      <c r="E26" s="12" t="n">
        <f aca="false">+$E$34*D26/$D$34</f>
        <v>3051326277.1471</v>
      </c>
    </row>
    <row r="27" customFormat="false" ht="17" hidden="false" customHeight="false" outlineLevel="0" collapsed="false">
      <c r="A27" s="10" t="s">
        <v>28</v>
      </c>
      <c r="B27" s="10" t="n">
        <v>27.2</v>
      </c>
      <c r="C27" s="11" t="n">
        <v>956176</v>
      </c>
      <c r="D27" s="12" t="n">
        <f aca="false">+C27*B27/100</f>
        <v>260079.872</v>
      </c>
      <c r="E27" s="12" t="n">
        <f aca="false">+$E$34*D27/$D$34</f>
        <v>57149340784.8423</v>
      </c>
    </row>
    <row r="28" customFormat="false" ht="17" hidden="false" customHeight="false" outlineLevel="0" collapsed="false">
      <c r="A28" s="10" t="s">
        <v>29</v>
      </c>
      <c r="B28" s="10" t="n">
        <v>24.3</v>
      </c>
      <c r="C28" s="11" t="n">
        <v>616785</v>
      </c>
      <c r="D28" s="12" t="n">
        <f aca="false">+C28*B28/100</f>
        <v>149878.755</v>
      </c>
      <c r="E28" s="12" t="n">
        <f aca="false">+$E$34*D28/$D$34</f>
        <v>32934005926.8519</v>
      </c>
    </row>
    <row r="29" customFormat="false" ht="17" hidden="false" customHeight="false" outlineLevel="0" collapsed="false">
      <c r="A29" s="10" t="s">
        <v>30</v>
      </c>
      <c r="B29" s="10" t="n">
        <v>30.2</v>
      </c>
      <c r="C29" s="11" t="n">
        <v>94892</v>
      </c>
      <c r="D29" s="12" t="n">
        <f aca="false">+C29*B29/100</f>
        <v>28657.384</v>
      </c>
      <c r="E29" s="12" t="n">
        <f aca="false">+$E$34*D29/$D$34</f>
        <v>6297106314.39439</v>
      </c>
    </row>
    <row r="30" customFormat="false" ht="17" hidden="false" customHeight="false" outlineLevel="0" collapsed="false">
      <c r="A30" s="10" t="s">
        <v>31</v>
      </c>
      <c r="B30" s="10" t="n">
        <v>35.2</v>
      </c>
      <c r="C30" s="11" t="n">
        <v>328365</v>
      </c>
      <c r="D30" s="12" t="n">
        <f aca="false">+C30*B30/100</f>
        <v>115584.48</v>
      </c>
      <c r="E30" s="12" t="n">
        <f aca="false">+$E$34*D30/$D$34</f>
        <v>25398262411.321</v>
      </c>
    </row>
    <row r="31" customFormat="false" ht="17" hidden="false" customHeight="false" outlineLevel="0" collapsed="false">
      <c r="A31" s="10" t="s">
        <v>32</v>
      </c>
      <c r="B31" s="10" t="n">
        <v>31.3</v>
      </c>
      <c r="C31" s="11" t="n">
        <v>788629</v>
      </c>
      <c r="D31" s="12" t="n">
        <f aca="false">+C31*B31/100</f>
        <v>246840.877</v>
      </c>
      <c r="E31" s="12" t="n">
        <f aca="false">+$E$34*D31/$D$34</f>
        <v>54240235089.4049</v>
      </c>
    </row>
    <row r="32" customFormat="false" ht="17" hidden="false" customHeight="false" outlineLevel="0" collapsed="false">
      <c r="A32" s="10" t="s">
        <v>33</v>
      </c>
      <c r="B32" s="10" t="n">
        <v>24.8</v>
      </c>
      <c r="C32" s="11" t="n">
        <v>239111</v>
      </c>
      <c r="D32" s="12" t="n">
        <f aca="false">+C32*B32/100</f>
        <v>59299.528</v>
      </c>
      <c r="E32" s="12" t="n">
        <f aca="false">+$E$34*D32/$D$34</f>
        <v>13030339133.8654</v>
      </c>
    </row>
    <row r="33" customFormat="false" ht="17" hidden="false" customHeight="false" outlineLevel="0" collapsed="false">
      <c r="A33" s="13"/>
      <c r="B33" s="14"/>
      <c r="C33" s="15"/>
      <c r="D33" s="16"/>
      <c r="E33" s="15"/>
    </row>
    <row r="34" customFormat="false" ht="17" hidden="false" customHeight="false" outlineLevel="0" collapsed="false">
      <c r="A34" s="10" t="s">
        <v>34</v>
      </c>
      <c r="B34" s="10"/>
      <c r="C34" s="11" t="n">
        <v>7177572</v>
      </c>
      <c r="D34" s="11" t="n">
        <f aca="false">SUM(D12:D32)</f>
        <v>1365264.42</v>
      </c>
      <c r="E34" s="12" t="n">
        <v>300000000000</v>
      </c>
    </row>
    <row r="35" customFormat="false" ht="15.8" hidden="false" customHeight="false" outlineLevel="0" collapsed="false">
      <c r="A35" s="1"/>
      <c r="B35" s="1"/>
      <c r="C35" s="1"/>
      <c r="D35" s="1"/>
      <c r="E35" s="1"/>
    </row>
    <row r="36" customFormat="false" ht="15.8" hidden="false" customHeight="false" outlineLevel="0" collapsed="false">
      <c r="A36" s="17"/>
      <c r="B36" s="1"/>
      <c r="C36" s="1"/>
      <c r="D36" s="1"/>
      <c r="E36" s="1"/>
    </row>
    <row r="37" customFormat="false" ht="15.8" hidden="false" customHeight="false" outlineLevel="0" collapsed="false">
      <c r="A37" s="4"/>
      <c r="B37" s="18"/>
      <c r="C37" s="18"/>
      <c r="D37" s="18"/>
      <c r="E37" s="18"/>
    </row>
    <row r="38" customFormat="false" ht="15.8" hidden="false" customHeight="false" outlineLevel="0" collapsed="false">
      <c r="A38" s="4"/>
      <c r="B38" s="18"/>
      <c r="C38" s="18"/>
      <c r="D38" s="18"/>
      <c r="E38" s="18"/>
    </row>
    <row r="39" customFormat="false" ht="15.8" hidden="false" customHeight="false" outlineLevel="0" collapsed="false">
      <c r="A39" s="1"/>
      <c r="B39" s="1"/>
      <c r="C39" s="1"/>
      <c r="D39" s="1"/>
      <c r="E39" s="1"/>
    </row>
    <row r="40" customFormat="false" ht="15.8" hidden="false" customHeight="false" outlineLevel="0" collapsed="false">
      <c r="A40" s="1"/>
      <c r="B40" s="1"/>
      <c r="C40" s="1"/>
      <c r="D40" s="1"/>
      <c r="E40" s="1"/>
    </row>
    <row r="41" customFormat="false" ht="15.8" hidden="false" customHeight="false" outlineLevel="0" collapsed="false">
      <c r="A41" s="4"/>
      <c r="B41" s="18"/>
      <c r="C41" s="18"/>
      <c r="D41" s="18"/>
      <c r="E41" s="18"/>
    </row>
    <row r="42" customFormat="false" ht="15.8" hidden="false" customHeight="false" outlineLevel="0" collapsed="false">
      <c r="A42" s="1"/>
      <c r="B42" s="1"/>
      <c r="C42" s="1"/>
      <c r="D42" s="1"/>
      <c r="E42" s="1"/>
    </row>
    <row r="43" customFormat="false" ht="15.8" hidden="false" customHeight="false" outlineLevel="0" collapsed="false">
      <c r="A43" s="1"/>
      <c r="B43" s="1"/>
      <c r="C43" s="1"/>
      <c r="D43" s="1"/>
      <c r="E43" s="1"/>
    </row>
    <row r="44" customFormat="false" ht="15.8" hidden="false" customHeight="false" outlineLevel="0" collapsed="false">
      <c r="A44" s="1"/>
      <c r="B44" s="1"/>
      <c r="C44" s="1"/>
      <c r="D44" s="1"/>
      <c r="E44" s="1"/>
    </row>
    <row r="45" customFormat="false" ht="15.8" hidden="false" customHeight="false" outlineLevel="0" collapsed="false">
      <c r="A45" s="1"/>
      <c r="B45" s="1"/>
      <c r="C45" s="1"/>
      <c r="D45" s="1"/>
      <c r="E45" s="1"/>
    </row>
  </sheetData>
  <mergeCells count="2">
    <mergeCell ref="A6:E6"/>
    <mergeCell ref="A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