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iterio scelto" sheetId="1" state="visible" r:id="rId2"/>
  </sheets>
  <definedNames>
    <definedName function="false" hidden="false" localSheetId="0" name="_xlnm.Print_Area" vbProcedure="false">'Criterio scelto'!$A$1:$AP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Regione</t>
  </si>
  <si>
    <t xml:space="preserve">Totale alunni stranieri a.s. 00/01  </t>
  </si>
  <si>
    <r>
      <rPr>
        <b val="true"/>
        <i val="true"/>
        <sz val="12"/>
        <rFont val="Arial"/>
        <family val="2"/>
      </rPr>
      <t xml:space="preserve">Finanziamento a.f. 2001 </t>
    </r>
    <r>
      <rPr>
        <b val="true"/>
        <i val="true"/>
        <u val="single"/>
        <sz val="12"/>
        <rFont val="Arial"/>
        <family val="2"/>
      </rPr>
      <t xml:space="preserve">SOLO</t>
    </r>
    <r>
      <rPr>
        <b val="true"/>
        <i val="true"/>
        <sz val="12"/>
        <rFont val="Arial"/>
        <family val="2"/>
      </rPr>
      <t xml:space="preserve"> alunni stranieri</t>
    </r>
  </si>
  <si>
    <t xml:space="preserve">Alunni nomadi materna a.s. 01/02</t>
  </si>
  <si>
    <t xml:space="preserve">Alunni nomadi elementare a.s. 01/02</t>
  </si>
  <si>
    <t xml:space="preserve">Alunni nomadi secondaria 1° a.s. 01/02</t>
  </si>
  <si>
    <t xml:space="preserve">Alunni nomadi  secondaria 2° a.s. 01/02</t>
  </si>
  <si>
    <t xml:space="preserve">Totale alunni nomadi a.s. 00/01</t>
  </si>
  <si>
    <t xml:space="preserve">Totale alunni stranieri e nomadi a.s. 00/01</t>
  </si>
  <si>
    <t xml:space="preserve">Finanziamento a.f. 2001 alunni stranieri e nomadi</t>
  </si>
  <si>
    <t xml:space="preserve">Ripartizione 50% finanz.to 01/02 in base alle scuole</t>
  </si>
  <si>
    <t xml:space="preserve">Ripartizione 50% finanz.to 01/02 in base agli alunni stranieri e nomadi</t>
  </si>
  <si>
    <t xml:space="preserve">Totale scuole a.s. 00/01</t>
  </si>
  <si>
    <t xml:space="preserve">Ripartizione in rapporto alle scuole a.s. 00/01</t>
  </si>
  <si>
    <t xml:space="preserve">Ripartizione in rapporto al n° scuole e n° alunni stranieri e nomadi (50% e 50%)</t>
  </si>
  <si>
    <t xml:space="preserve">Ripartizione 70% finanz.to 01/02 in base alle scuole</t>
  </si>
  <si>
    <t xml:space="preserve">Ripartizione 30% finanz.to 01/02 in base agli alunni stranieri e nomadi</t>
  </si>
  <si>
    <t xml:space="preserve">Finanziamento Lordo</t>
  </si>
  <si>
    <t xml:space="preserve">Ripartizione in rapporto al n° scuole e n° alunni stranieri e nomadi (70% scuole e 30% alunni)</t>
  </si>
  <si>
    <t xml:space="preserve">Finanziamento a.s. 00/01 alunni cittadinanza non italiana (distribuzione su n. scuole)</t>
  </si>
  <si>
    <t xml:space="preserve">Finanziamento Lordo (arrotondamento alle migliaia)</t>
  </si>
  <si>
    <t xml:space="preserve">ABRUZZO</t>
  </si>
  <si>
    <t xml:space="preserve">BASILICATA</t>
  </si>
  <si>
    <t xml:space="preserve">CALABRIA</t>
  </si>
  <si>
    <t xml:space="preserve">CAMPANIA</t>
  </si>
  <si>
    <t xml:space="preserve">-</t>
  </si>
  <si>
    <t xml:space="preserve">E-ROMAGNA</t>
  </si>
  <si>
    <t xml:space="preserve">FRIULI-V.G.</t>
  </si>
  <si>
    <t xml:space="preserve">LAZIO</t>
  </si>
  <si>
    <t xml:space="preserve">LIGURIA</t>
  </si>
  <si>
    <t xml:space="preserve">LOMBARDIA</t>
  </si>
  <si>
    <t xml:space="preserve">MARCHE</t>
  </si>
  <si>
    <t xml:space="preserve">MOLISE</t>
  </si>
  <si>
    <t xml:space="preserve">PIEMONTE</t>
  </si>
  <si>
    <t xml:space="preserve">PUGLIA</t>
  </si>
  <si>
    <t xml:space="preserve">SARDEGNA</t>
  </si>
  <si>
    <t xml:space="preserve">SICILIA</t>
  </si>
  <si>
    <t xml:space="preserve">TOSCANA</t>
  </si>
  <si>
    <t xml:space="preserve">UMBRIA</t>
  </si>
  <si>
    <t xml:space="preserve">VENETO</t>
  </si>
  <si>
    <t xml:space="preserve">TOTAL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General"/>
    <numFmt numFmtId="167" formatCode="@"/>
    <numFmt numFmtId="168" formatCode="#,##0"/>
  </numFmts>
  <fonts count="9">
    <font>
      <i val="true"/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Arial"/>
      <family val="2"/>
    </font>
    <font>
      <b val="true"/>
      <i val="true"/>
      <sz val="12"/>
      <name val="Arial"/>
      <family val="2"/>
    </font>
    <font>
      <b val="true"/>
      <i val="true"/>
      <u val="single"/>
      <sz val="12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9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justify" vertical="center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justify" vertical="center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0</xdr:col>
      <xdr:colOff>1318320</xdr:colOff>
      <xdr:row>1</xdr:row>
      <xdr:rowOff>1133280</xdr:rowOff>
    </xdr:to>
    <xdr:sp>
      <xdr:nvSpPr>
        <xdr:cNvPr id="0" name="Rectangle 1"/>
        <xdr:cNvSpPr/>
      </xdr:nvSpPr>
      <xdr:spPr>
        <a:xfrm>
          <a:off x="0" y="216000"/>
          <a:ext cx="1318320" cy="113328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14</xdr:col>
      <xdr:colOff>0</xdr:colOff>
      <xdr:row>1</xdr:row>
      <xdr:rowOff>0</xdr:rowOff>
    </xdr:from>
    <xdr:to>
      <xdr:col>14</xdr:col>
      <xdr:colOff>885240</xdr:colOff>
      <xdr:row>1</xdr:row>
      <xdr:rowOff>1133280</xdr:rowOff>
    </xdr:to>
    <xdr:sp>
      <xdr:nvSpPr>
        <xdr:cNvPr id="1" name="Rectangle 6"/>
        <xdr:cNvSpPr/>
      </xdr:nvSpPr>
      <xdr:spPr>
        <a:xfrm>
          <a:off x="1367640" y="216000"/>
          <a:ext cx="885240" cy="113328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14</xdr:col>
      <xdr:colOff>0</xdr:colOff>
      <xdr:row>3</xdr:row>
      <xdr:rowOff>0</xdr:rowOff>
    </xdr:from>
    <xdr:to>
      <xdr:col>14</xdr:col>
      <xdr:colOff>885240</xdr:colOff>
      <xdr:row>22</xdr:row>
      <xdr:rowOff>216000</xdr:rowOff>
    </xdr:to>
    <xdr:sp>
      <xdr:nvSpPr>
        <xdr:cNvPr id="2" name="Rectangle 13"/>
        <xdr:cNvSpPr/>
      </xdr:nvSpPr>
      <xdr:spPr>
        <a:xfrm>
          <a:off x="1367640" y="1406520"/>
          <a:ext cx="885240" cy="421020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25</xdr:col>
      <xdr:colOff>0</xdr:colOff>
      <xdr:row>1</xdr:row>
      <xdr:rowOff>0</xdr:rowOff>
    </xdr:from>
    <xdr:to>
      <xdr:col>25</xdr:col>
      <xdr:colOff>482760</xdr:colOff>
      <xdr:row>1</xdr:row>
      <xdr:rowOff>1133280</xdr:rowOff>
    </xdr:to>
    <xdr:sp>
      <xdr:nvSpPr>
        <xdr:cNvPr id="3" name="Rectangle 26"/>
        <xdr:cNvSpPr/>
      </xdr:nvSpPr>
      <xdr:spPr>
        <a:xfrm>
          <a:off x="2312640" y="216000"/>
          <a:ext cx="482760" cy="113328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25</xdr:col>
      <xdr:colOff>0</xdr:colOff>
      <xdr:row>3</xdr:row>
      <xdr:rowOff>0</xdr:rowOff>
    </xdr:from>
    <xdr:to>
      <xdr:col>25</xdr:col>
      <xdr:colOff>482760</xdr:colOff>
      <xdr:row>22</xdr:row>
      <xdr:rowOff>216000</xdr:rowOff>
    </xdr:to>
    <xdr:sp>
      <xdr:nvSpPr>
        <xdr:cNvPr id="4" name="Rectangle 27"/>
        <xdr:cNvSpPr/>
      </xdr:nvSpPr>
      <xdr:spPr>
        <a:xfrm>
          <a:off x="2312640" y="1406520"/>
          <a:ext cx="482760" cy="421020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25</xdr:col>
      <xdr:colOff>0</xdr:colOff>
      <xdr:row>1</xdr:row>
      <xdr:rowOff>0</xdr:rowOff>
    </xdr:from>
    <xdr:to>
      <xdr:col>25</xdr:col>
      <xdr:colOff>482760</xdr:colOff>
      <xdr:row>16383</xdr:row>
      <xdr:rowOff>183960</xdr:rowOff>
    </xdr:to>
    <xdr:sp>
      <xdr:nvSpPr>
        <xdr:cNvPr id="5" name="Rectangle 37"/>
        <xdr:cNvSpPr/>
      </xdr:nvSpPr>
      <xdr:spPr>
        <a:xfrm>
          <a:off x="2312640" y="216000"/>
          <a:ext cx="482760" cy="353533356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25</xdr:col>
      <xdr:colOff>0</xdr:colOff>
      <xdr:row>1</xdr:row>
      <xdr:rowOff>0</xdr:rowOff>
    </xdr:from>
    <xdr:to>
      <xdr:col>26</xdr:col>
      <xdr:colOff>49320</xdr:colOff>
      <xdr:row>16383</xdr:row>
      <xdr:rowOff>183960</xdr:rowOff>
    </xdr:to>
    <xdr:sp>
      <xdr:nvSpPr>
        <xdr:cNvPr id="6" name="Rectangle 39"/>
        <xdr:cNvSpPr/>
      </xdr:nvSpPr>
      <xdr:spPr>
        <a:xfrm>
          <a:off x="2312640" y="216000"/>
          <a:ext cx="532080" cy="353533356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25</xdr:col>
      <xdr:colOff>0</xdr:colOff>
      <xdr:row>23</xdr:row>
      <xdr:rowOff>0</xdr:rowOff>
    </xdr:from>
    <xdr:to>
      <xdr:col>25</xdr:col>
      <xdr:colOff>482760</xdr:colOff>
      <xdr:row>23</xdr:row>
      <xdr:rowOff>215640</xdr:rowOff>
    </xdr:to>
    <xdr:sp>
      <xdr:nvSpPr>
        <xdr:cNvPr id="7" name="Rectangle 55"/>
        <xdr:cNvSpPr/>
      </xdr:nvSpPr>
      <xdr:spPr>
        <a:xfrm>
          <a:off x="2312640" y="5616720"/>
          <a:ext cx="482760" cy="21564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41</xdr:col>
      <xdr:colOff>0</xdr:colOff>
      <xdr:row>1</xdr:row>
      <xdr:rowOff>0</xdr:rowOff>
    </xdr:from>
    <xdr:to>
      <xdr:col>42</xdr:col>
      <xdr:colOff>720</xdr:colOff>
      <xdr:row>1</xdr:row>
      <xdr:rowOff>1133280</xdr:rowOff>
    </xdr:to>
    <xdr:sp>
      <xdr:nvSpPr>
        <xdr:cNvPr id="8" name="Rectangle 67"/>
        <xdr:cNvSpPr/>
      </xdr:nvSpPr>
      <xdr:spPr>
        <a:xfrm>
          <a:off x="2844720" y="216000"/>
          <a:ext cx="1691640" cy="113328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41</xdr:col>
      <xdr:colOff>0</xdr:colOff>
      <xdr:row>1</xdr:row>
      <xdr:rowOff>0</xdr:rowOff>
    </xdr:from>
    <xdr:to>
      <xdr:col>42</xdr:col>
      <xdr:colOff>720</xdr:colOff>
      <xdr:row>1</xdr:row>
      <xdr:rowOff>1133280</xdr:rowOff>
    </xdr:to>
    <xdr:sp>
      <xdr:nvSpPr>
        <xdr:cNvPr id="9" name="Rectangle 68"/>
        <xdr:cNvSpPr/>
      </xdr:nvSpPr>
      <xdr:spPr>
        <a:xfrm>
          <a:off x="2844720" y="216000"/>
          <a:ext cx="1691640" cy="113328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41</xdr:col>
      <xdr:colOff>0</xdr:colOff>
      <xdr:row>1</xdr:row>
      <xdr:rowOff>0</xdr:rowOff>
    </xdr:from>
    <xdr:to>
      <xdr:col>42</xdr:col>
      <xdr:colOff>720</xdr:colOff>
      <xdr:row>1</xdr:row>
      <xdr:rowOff>1133280</xdr:rowOff>
    </xdr:to>
    <xdr:sp>
      <xdr:nvSpPr>
        <xdr:cNvPr id="10" name="Rectangle 69"/>
        <xdr:cNvSpPr/>
      </xdr:nvSpPr>
      <xdr:spPr>
        <a:xfrm>
          <a:off x="2844720" y="216000"/>
          <a:ext cx="1691640" cy="113328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41</xdr:col>
      <xdr:colOff>0</xdr:colOff>
      <xdr:row>3</xdr:row>
      <xdr:rowOff>0</xdr:rowOff>
    </xdr:from>
    <xdr:to>
      <xdr:col>42</xdr:col>
      <xdr:colOff>720</xdr:colOff>
      <xdr:row>22</xdr:row>
      <xdr:rowOff>216000</xdr:rowOff>
    </xdr:to>
    <xdr:sp>
      <xdr:nvSpPr>
        <xdr:cNvPr id="11" name="Rectangle 70"/>
        <xdr:cNvSpPr/>
      </xdr:nvSpPr>
      <xdr:spPr>
        <a:xfrm>
          <a:off x="2844720" y="1406520"/>
          <a:ext cx="1691640" cy="421020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Q2" activeCellId="0" sqref="AQ2 AQ2"/>
    </sheetView>
  </sheetViews>
  <sheetFormatPr defaultColWidth="9.13671875" defaultRowHeight="17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0.7"/>
    <col collapsed="false" customWidth="true" hidden="true" outlineLevel="0" max="3" min="3" style="2" width="0.7"/>
    <col collapsed="false" customWidth="true" hidden="true" outlineLevel="0" max="4" min="4" style="3" width="11.28"/>
    <col collapsed="false" customWidth="true" hidden="true" outlineLevel="0" max="5" min="5" style="2" width="0.7"/>
    <col collapsed="false" customWidth="true" hidden="true" outlineLevel="0" max="6" min="6" style="4" width="18.99"/>
    <col collapsed="false" customWidth="true" hidden="true" outlineLevel="0" max="7" min="7" style="2" width="0.7"/>
    <col collapsed="false" customWidth="true" hidden="true" outlineLevel="0" max="8" min="8" style="4" width="11.99"/>
    <col collapsed="false" customWidth="true" hidden="true" outlineLevel="0" max="9" min="9" style="4" width="9.99"/>
    <col collapsed="false" customWidth="true" hidden="true" outlineLevel="0" max="10" min="10" style="4" width="11.85"/>
    <col collapsed="false" customWidth="true" hidden="true" outlineLevel="0" max="11" min="11" style="4" width="12.28"/>
    <col collapsed="false" customWidth="true" hidden="true" outlineLevel="0" max="12" min="12" style="2" width="0.56"/>
    <col collapsed="false" customWidth="true" hidden="true" outlineLevel="0" max="13" min="13" style="4" width="6.28"/>
    <col collapsed="false" customWidth="true" hidden="true" outlineLevel="0" max="14" min="14" style="2" width="5.85"/>
    <col collapsed="false" customWidth="true" hidden="false" outlineLevel="0" max="15" min="15" style="4" width="12.56"/>
    <col collapsed="false" customWidth="true" hidden="false" outlineLevel="0" max="16" min="16" style="2" width="0.85"/>
    <col collapsed="false" customWidth="true" hidden="true" outlineLevel="0" max="17" min="17" style="2" width="8.14"/>
    <col collapsed="false" customWidth="true" hidden="true" outlineLevel="0" max="19" min="18" style="2" width="0.7"/>
    <col collapsed="false" customWidth="true" hidden="true" outlineLevel="0" max="20" min="20" style="4" width="15.28"/>
    <col collapsed="false" customWidth="true" hidden="true" outlineLevel="0" max="21" min="21" style="4" width="0.7"/>
    <col collapsed="false" customWidth="true" hidden="true" outlineLevel="0" max="22" min="22" style="5" width="14.85"/>
    <col collapsed="false" customWidth="true" hidden="true" outlineLevel="0" max="23" min="23" style="5" width="0.7"/>
    <col collapsed="false" customWidth="true" hidden="true" outlineLevel="0" max="24" min="24" style="5" width="14.14"/>
    <col collapsed="false" customWidth="true" hidden="true" outlineLevel="0" max="25" min="25" style="5" width="0.7"/>
    <col collapsed="false" customWidth="true" hidden="false" outlineLevel="0" max="26" min="26" style="5" width="6.85"/>
    <col collapsed="false" customWidth="true" hidden="false" outlineLevel="0" max="27" min="27" style="5" width="0.7"/>
    <col collapsed="false" customWidth="true" hidden="true" outlineLevel="0" max="28" min="28" style="2" width="15.85"/>
    <col collapsed="false" customWidth="true" hidden="true" outlineLevel="0" max="29" min="29" style="2" width="0.7"/>
    <col collapsed="false" customWidth="true" hidden="true" outlineLevel="0" max="30" min="30" style="2" width="15.41"/>
    <col collapsed="false" customWidth="true" hidden="true" outlineLevel="0" max="31" min="31" style="2" width="0.7"/>
    <col collapsed="false" customWidth="true" hidden="true" outlineLevel="0" max="32" min="32" style="2" width="14.7"/>
    <col collapsed="false" customWidth="true" hidden="true" outlineLevel="0" max="33" min="33" style="2" width="0.7"/>
    <col collapsed="false" customWidth="true" hidden="true" outlineLevel="0" max="34" min="34" style="2" width="14.7"/>
    <col collapsed="false" customWidth="true" hidden="true" outlineLevel="0" max="35" min="35" style="2" width="0.7"/>
    <col collapsed="false" customWidth="true" hidden="true" outlineLevel="0" max="36" min="36" style="2" width="24.99"/>
    <col collapsed="false" customWidth="true" hidden="true" outlineLevel="0" max="37" min="37" style="2" width="0.7"/>
    <col collapsed="false" customWidth="true" hidden="true" outlineLevel="0" max="38" min="38" style="2" width="17.85"/>
    <col collapsed="false" customWidth="true" hidden="true" outlineLevel="0" max="39" min="39" style="2" width="0.7"/>
    <col collapsed="false" customWidth="true" hidden="true" outlineLevel="0" max="40" min="40" style="2" width="15.41"/>
    <col collapsed="false" customWidth="true" hidden="true" outlineLevel="0" max="41" min="41" style="2" width="9.06"/>
    <col collapsed="false" customWidth="true" hidden="false" outlineLevel="0" max="42" min="42" style="2" width="23.99"/>
    <col collapsed="false" customWidth="false" hidden="false" outlineLevel="0" max="43" min="43" style="2" width="9.14"/>
    <col collapsed="false" customWidth="false" hidden="false" outlineLevel="0" max="257" min="44" style="4" width="9.14"/>
  </cols>
  <sheetData>
    <row r="2" s="10" customFormat="true" ht="89.25" hidden="false" customHeight="true" outlineLevel="0" collapsed="false">
      <c r="A2" s="6" t="s">
        <v>0</v>
      </c>
      <c r="B2" s="7"/>
      <c r="C2" s="8"/>
      <c r="D2" s="9" t="s">
        <v>1</v>
      </c>
      <c r="E2" s="8"/>
      <c r="F2" s="10" t="s">
        <v>2</v>
      </c>
      <c r="G2" s="8"/>
      <c r="H2" s="10" t="s">
        <v>3</v>
      </c>
      <c r="I2" s="10" t="s">
        <v>4</v>
      </c>
      <c r="J2" s="10" t="s">
        <v>5</v>
      </c>
      <c r="K2" s="10" t="s">
        <v>6</v>
      </c>
      <c r="L2" s="8"/>
      <c r="M2" s="10" t="s">
        <v>7</v>
      </c>
      <c r="N2" s="8"/>
      <c r="O2" s="10" t="s">
        <v>8</v>
      </c>
      <c r="P2" s="8"/>
      <c r="Q2" s="10" t="s">
        <v>8</v>
      </c>
      <c r="R2" s="8"/>
      <c r="S2" s="8"/>
      <c r="T2" s="10" t="s">
        <v>9</v>
      </c>
      <c r="U2" s="4"/>
      <c r="V2" s="11" t="s">
        <v>10</v>
      </c>
      <c r="W2" s="11"/>
      <c r="X2" s="11" t="s">
        <v>11</v>
      </c>
      <c r="Y2" s="11"/>
      <c r="Z2" s="12" t="s">
        <v>12</v>
      </c>
      <c r="AA2" s="11"/>
      <c r="AB2" s="8" t="s">
        <v>13</v>
      </c>
      <c r="AC2" s="8"/>
      <c r="AD2" s="8" t="s">
        <v>14</v>
      </c>
      <c r="AE2" s="4"/>
      <c r="AF2" s="8" t="s">
        <v>15</v>
      </c>
      <c r="AG2" s="8"/>
      <c r="AH2" s="8" t="s">
        <v>16</v>
      </c>
      <c r="AI2" s="8"/>
      <c r="AJ2" s="13" t="s">
        <v>17</v>
      </c>
      <c r="AK2" s="8"/>
      <c r="AL2" s="8" t="s">
        <v>18</v>
      </c>
      <c r="AM2" s="8"/>
      <c r="AN2" s="10" t="s">
        <v>19</v>
      </c>
      <c r="AO2" s="8"/>
      <c r="AP2" s="13" t="s">
        <v>20</v>
      </c>
      <c r="AQ2" s="8"/>
    </row>
    <row r="3" s="8" customFormat="true" ht="4.5" hidden="false" customHeight="true" outlineLevel="0" collapsed="false">
      <c r="D3" s="14"/>
      <c r="V3" s="11"/>
      <c r="W3" s="11"/>
      <c r="X3" s="11"/>
      <c r="Y3" s="11"/>
      <c r="Z3" s="15"/>
      <c r="AA3" s="11"/>
    </row>
    <row r="4" customFormat="false" ht="17" hidden="false" customHeight="false" outlineLevel="0" collapsed="false">
      <c r="A4" s="16" t="s">
        <v>21</v>
      </c>
      <c r="B4" s="16"/>
      <c r="D4" s="17" t="n">
        <v>2448</v>
      </c>
      <c r="E4" s="18"/>
      <c r="F4" s="19" t="n">
        <f aca="false">D4*$D$27</f>
        <v>168053381.66241</v>
      </c>
      <c r="G4" s="19"/>
      <c r="H4" s="20" t="n">
        <v>50</v>
      </c>
      <c r="I4" s="20" t="n">
        <v>141</v>
      </c>
      <c r="J4" s="20" t="n">
        <v>87</v>
      </c>
      <c r="K4" s="20" t="n">
        <v>14</v>
      </c>
      <c r="L4" s="21"/>
      <c r="M4" s="22" t="n">
        <f aca="false">SUM(H4:K4)</f>
        <v>292</v>
      </c>
      <c r="N4" s="18"/>
      <c r="O4" s="23" t="n">
        <f aca="false">D4+M4</f>
        <v>2740</v>
      </c>
      <c r="P4" s="24"/>
      <c r="Q4" s="25" t="n">
        <f aca="false">D4+M4</f>
        <v>2740</v>
      </c>
      <c r="R4" s="24"/>
      <c r="S4" s="24"/>
      <c r="T4" s="26" t="n">
        <f aca="false">O4*$O$27</f>
        <v>177796235.132277</v>
      </c>
      <c r="U4" s="26"/>
      <c r="V4" s="3" t="n">
        <f aca="false">$V$27*Z4</f>
        <v>108342361.863489</v>
      </c>
      <c r="X4" s="3" t="n">
        <f aca="false">$X$27*O4</f>
        <v>88898117.5661383</v>
      </c>
      <c r="Z4" s="27" t="n">
        <v>20</v>
      </c>
      <c r="AB4" s="26" t="n">
        <f aca="false">$AB$27*Z4</f>
        <v>216684723.726977</v>
      </c>
      <c r="AD4" s="28" t="n">
        <f aca="false">V4+X4</f>
        <v>197240479.429627</v>
      </c>
      <c r="AE4" s="28"/>
      <c r="AF4" s="29" t="n">
        <f aca="false">$AF$27*Z4</f>
        <v>151679306.608884</v>
      </c>
      <c r="AG4" s="28"/>
      <c r="AH4" s="29" t="n">
        <f aca="false">$AH$27*Q4</f>
        <v>52604296.6575153</v>
      </c>
      <c r="AI4" s="26"/>
      <c r="AJ4" s="26" t="n">
        <f aca="false">AF4+AH4</f>
        <v>204283603.266399</v>
      </c>
      <c r="AK4" s="26"/>
      <c r="AL4" s="26" t="n">
        <f aca="false">ROUND(AJ4,-3)</f>
        <v>204284000</v>
      </c>
      <c r="AM4" s="26"/>
      <c r="AN4" s="30" t="n">
        <v>216684700</v>
      </c>
      <c r="AP4" s="31" t="n">
        <v>204283000</v>
      </c>
    </row>
    <row r="5" customFormat="false" ht="17" hidden="false" customHeight="false" outlineLevel="0" collapsed="false">
      <c r="A5" s="16" t="s">
        <v>22</v>
      </c>
      <c r="B5" s="16"/>
      <c r="D5" s="17" t="n">
        <v>240</v>
      </c>
      <c r="E5" s="18"/>
      <c r="F5" s="19" t="n">
        <f aca="false">D5*$D$27</f>
        <v>16475821.7316089</v>
      </c>
      <c r="G5" s="19"/>
      <c r="H5" s="20" t="n">
        <v>1</v>
      </c>
      <c r="I5" s="20" t="n">
        <v>2</v>
      </c>
      <c r="J5" s="20" t="n">
        <v>2</v>
      </c>
      <c r="K5" s="20" t="n">
        <v>0</v>
      </c>
      <c r="L5" s="21"/>
      <c r="M5" s="22" t="n">
        <f aca="false">SUM(H5:K5)</f>
        <v>5</v>
      </c>
      <c r="N5" s="18"/>
      <c r="O5" s="25" t="n">
        <f aca="false">D5+M5</f>
        <v>245</v>
      </c>
      <c r="P5" s="24"/>
      <c r="Q5" s="25" t="n">
        <f aca="false">D5+M5</f>
        <v>245</v>
      </c>
      <c r="R5" s="24"/>
      <c r="S5" s="24"/>
      <c r="T5" s="26" t="n">
        <f aca="false">O5*$O$27</f>
        <v>15897838.5428495</v>
      </c>
      <c r="U5" s="26"/>
      <c r="V5" s="3" t="n">
        <f aca="false">$V$27*Z5</f>
        <v>5417118.09317443</v>
      </c>
      <c r="X5" s="3" t="n">
        <f aca="false">$X$27*O5</f>
        <v>7948919.27142477</v>
      </c>
      <c r="Z5" s="27" t="n">
        <v>1</v>
      </c>
      <c r="AB5" s="26" t="n">
        <f aca="false">$AB$27*Z5</f>
        <v>10834236.1863489</v>
      </c>
      <c r="AD5" s="28" t="n">
        <f aca="false">V5+X5</f>
        <v>13366037.3645992</v>
      </c>
      <c r="AE5" s="28"/>
      <c r="AF5" s="32" t="n">
        <f aca="false">$AF$27*Z5</f>
        <v>7583965.3304442</v>
      </c>
      <c r="AG5" s="28"/>
      <c r="AH5" s="32" t="n">
        <f aca="false">$AH$27*Q5</f>
        <v>4703668.86171214</v>
      </c>
      <c r="AI5" s="26"/>
      <c r="AJ5" s="26" t="n">
        <f aca="false">AF5+AH5</f>
        <v>12287634.1921563</v>
      </c>
      <c r="AK5" s="26"/>
      <c r="AL5" s="26" t="n">
        <f aca="false">ROUND(AJ5,-3)</f>
        <v>12288000</v>
      </c>
      <c r="AM5" s="26"/>
      <c r="AN5" s="30" t="n">
        <v>10834235</v>
      </c>
      <c r="AP5" s="31" t="n">
        <f aca="false">ROUND(AJ5,-3)</f>
        <v>12288000</v>
      </c>
    </row>
    <row r="6" customFormat="false" ht="17" hidden="false" customHeight="false" outlineLevel="0" collapsed="false">
      <c r="A6" s="16" t="s">
        <v>23</v>
      </c>
      <c r="B6" s="16"/>
      <c r="D6" s="17" t="n">
        <v>1216</v>
      </c>
      <c r="E6" s="18"/>
      <c r="F6" s="19" t="n">
        <f aca="false">D6*$D$27</f>
        <v>83477496.7734849</v>
      </c>
      <c r="G6" s="19"/>
      <c r="H6" s="20" t="n">
        <v>179</v>
      </c>
      <c r="I6" s="20" t="n">
        <v>445</v>
      </c>
      <c r="J6" s="20" t="n">
        <v>111</v>
      </c>
      <c r="K6" s="20" t="n">
        <v>9</v>
      </c>
      <c r="L6" s="21"/>
      <c r="M6" s="22" t="n">
        <f aca="false">SUM(H6:K6)</f>
        <v>744</v>
      </c>
      <c r="N6" s="18"/>
      <c r="O6" s="25" t="n">
        <f aca="false">D6+M6</f>
        <v>1960</v>
      </c>
      <c r="P6" s="24"/>
      <c r="Q6" s="25" t="n">
        <f aca="false">D6+M6</f>
        <v>1960</v>
      </c>
      <c r="R6" s="24"/>
      <c r="S6" s="24"/>
      <c r="T6" s="26" t="n">
        <f aca="false">O6*$O$27</f>
        <v>127182708.342796</v>
      </c>
      <c r="U6" s="26"/>
      <c r="V6" s="3" t="n">
        <f aca="false">$V$27*Z6</f>
        <v>43336944.7453955</v>
      </c>
      <c r="X6" s="3" t="n">
        <f aca="false">$X$27*O6</f>
        <v>63591354.1713982</v>
      </c>
      <c r="Z6" s="27" t="n">
        <v>8</v>
      </c>
      <c r="AB6" s="26" t="n">
        <f aca="false">$AB$27*Z6</f>
        <v>86673889.4907909</v>
      </c>
      <c r="AD6" s="28" t="n">
        <f aca="false">V6+X6</f>
        <v>106928298.916794</v>
      </c>
      <c r="AE6" s="28"/>
      <c r="AF6" s="32" t="n">
        <f aca="false">$AF$27*Z6</f>
        <v>60671722.6435536</v>
      </c>
      <c r="AG6" s="28"/>
      <c r="AH6" s="32" t="n">
        <f aca="false">$AH$27*Q6</f>
        <v>37629350.8936971</v>
      </c>
      <c r="AI6" s="26"/>
      <c r="AJ6" s="26" t="n">
        <f aca="false">AF6+AH6</f>
        <v>98301073.5372507</v>
      </c>
      <c r="AK6" s="26"/>
      <c r="AL6" s="26" t="n">
        <f aca="false">ROUND(AJ6,-3)</f>
        <v>98301000</v>
      </c>
      <c r="AM6" s="26"/>
      <c r="AN6" s="30" t="n">
        <v>86673880</v>
      </c>
      <c r="AP6" s="31" t="n">
        <f aca="false">ROUND(AJ6,-3)</f>
        <v>98301000</v>
      </c>
    </row>
    <row r="7" customFormat="false" ht="17" hidden="false" customHeight="false" outlineLevel="0" collapsed="false">
      <c r="A7" s="16" t="s">
        <v>24</v>
      </c>
      <c r="B7" s="16"/>
      <c r="D7" s="17" t="n">
        <v>1940</v>
      </c>
      <c r="E7" s="18"/>
      <c r="F7" s="19" t="n">
        <f aca="false">D7*$D$27</f>
        <v>133179558.997172</v>
      </c>
      <c r="G7" s="19"/>
      <c r="H7" s="20" t="n">
        <v>43</v>
      </c>
      <c r="I7" s="20" t="n">
        <v>147</v>
      </c>
      <c r="J7" s="20" t="n">
        <v>21</v>
      </c>
      <c r="K7" s="20" t="n">
        <v>1</v>
      </c>
      <c r="L7" s="21"/>
      <c r="M7" s="22" t="n">
        <f aca="false">SUM(H7:K7)</f>
        <v>212</v>
      </c>
      <c r="N7" s="18"/>
      <c r="O7" s="25" t="n">
        <f aca="false">D7+M7</f>
        <v>2152</v>
      </c>
      <c r="P7" s="24"/>
      <c r="Q7" s="25" t="n">
        <v>4304</v>
      </c>
      <c r="R7" s="24"/>
      <c r="S7" s="24"/>
      <c r="T7" s="26" t="n">
        <f aca="false">O7*$O$27</f>
        <v>139641422.629438</v>
      </c>
      <c r="U7" s="26"/>
      <c r="V7" s="3" t="n">
        <f aca="false">$V$27*Z7</f>
        <v>0</v>
      </c>
      <c r="X7" s="3" t="n">
        <f aca="false">$X$27*O7</f>
        <v>69820711.3147188</v>
      </c>
      <c r="Z7" s="27" t="n">
        <v>0</v>
      </c>
      <c r="AB7" s="26" t="n">
        <f aca="false">$AB$27*Z7</f>
        <v>0</v>
      </c>
      <c r="AD7" s="28" t="n">
        <f aca="false">V7+X7</f>
        <v>69820711.3147188</v>
      </c>
      <c r="AE7" s="28"/>
      <c r="AF7" s="32" t="n">
        <f aca="false">$AF$27*Z7</f>
        <v>0</v>
      </c>
      <c r="AG7" s="28"/>
      <c r="AH7" s="32" t="n">
        <f aca="false">$AH$27*Q7</f>
        <v>82630982.7788124</v>
      </c>
      <c r="AI7" s="26"/>
      <c r="AJ7" s="26" t="n">
        <f aca="false">AF7+AH7</f>
        <v>82630982.7788124</v>
      </c>
      <c r="AK7" s="26"/>
      <c r="AL7" s="26" t="n">
        <f aca="false">ROUND(AJ7,-3)</f>
        <v>82631000</v>
      </c>
      <c r="AM7" s="26"/>
      <c r="AN7" s="33" t="s">
        <v>25</v>
      </c>
      <c r="AP7" s="31" t="n">
        <f aca="false">ROUND(AJ7,-3)</f>
        <v>82631000</v>
      </c>
    </row>
    <row r="8" customFormat="false" ht="12.75" hidden="false" customHeight="true" outlineLevel="0" collapsed="false">
      <c r="A8" s="16" t="s">
        <v>26</v>
      </c>
      <c r="B8" s="16"/>
      <c r="D8" s="17" t="n">
        <v>17662</v>
      </c>
      <c r="E8" s="24"/>
      <c r="F8" s="19" t="n">
        <f aca="false">D8*$D$27</f>
        <v>1212483180.93198</v>
      </c>
      <c r="G8" s="19"/>
      <c r="H8" s="20" t="n">
        <v>90</v>
      </c>
      <c r="I8" s="20" t="n">
        <v>534</v>
      </c>
      <c r="J8" s="20" t="n">
        <v>194</v>
      </c>
      <c r="K8" s="20" t="n">
        <v>18</v>
      </c>
      <c r="L8" s="21"/>
      <c r="M8" s="22" t="n">
        <f aca="false">SUM(H8:K8)</f>
        <v>836</v>
      </c>
      <c r="N8" s="18"/>
      <c r="O8" s="25" t="n">
        <f aca="false">D8+M8</f>
        <v>18498</v>
      </c>
      <c r="P8" s="24"/>
      <c r="Q8" s="25" t="n">
        <f aca="false">D8+M8</f>
        <v>18498</v>
      </c>
      <c r="R8" s="24"/>
      <c r="S8" s="24"/>
      <c r="T8" s="26" t="n">
        <f aca="false">O8*$O$27</f>
        <v>1200319254.5536</v>
      </c>
      <c r="U8" s="26"/>
      <c r="V8" s="3" t="n">
        <f aca="false">$V$27*Z8</f>
        <v>817984832.069339</v>
      </c>
      <c r="X8" s="3" t="n">
        <f aca="false">$X$27*O8</f>
        <v>600159627.276798</v>
      </c>
      <c r="Z8" s="27" t="n">
        <v>151</v>
      </c>
      <c r="AB8" s="26" t="n">
        <f aca="false">$AB$27*Z8</f>
        <v>1635969664.13868</v>
      </c>
      <c r="AD8" s="28" t="n">
        <f aca="false">V8+X8</f>
        <v>1418144459.34614</v>
      </c>
      <c r="AE8" s="28"/>
      <c r="AF8" s="32" t="n">
        <f aca="false">$AF$27*Z8</f>
        <v>1145178764.89707</v>
      </c>
      <c r="AG8" s="28"/>
      <c r="AH8" s="32" t="n">
        <f aca="false">$AH$27*Q8</f>
        <v>355136598.383474</v>
      </c>
      <c r="AI8" s="26"/>
      <c r="AJ8" s="26" t="n">
        <f aca="false">AF8+AH8</f>
        <v>1500315363.28055</v>
      </c>
      <c r="AK8" s="26"/>
      <c r="AL8" s="26" t="n">
        <f aca="false">ROUND(AJ8,-3)</f>
        <v>1500315000</v>
      </c>
      <c r="AM8" s="26"/>
      <c r="AN8" s="30" t="n">
        <v>1635969485</v>
      </c>
      <c r="AP8" s="31" t="n">
        <f aca="false">ROUND(AJ8,-3)</f>
        <v>1500315000</v>
      </c>
    </row>
    <row r="9" customFormat="false" ht="12.75" hidden="false" customHeight="true" outlineLevel="0" collapsed="false">
      <c r="A9" s="16" t="s">
        <v>27</v>
      </c>
      <c r="B9" s="16"/>
      <c r="D9" s="17" t="n">
        <v>3711</v>
      </c>
      <c r="E9" s="18"/>
      <c r="F9" s="19" t="n">
        <f aca="false">D9*$D$27</f>
        <v>254757393.525002</v>
      </c>
      <c r="G9" s="19"/>
      <c r="H9" s="20" t="n">
        <v>19</v>
      </c>
      <c r="I9" s="20" t="n">
        <v>123</v>
      </c>
      <c r="J9" s="20" t="n">
        <v>50</v>
      </c>
      <c r="K9" s="20" t="n">
        <v>1</v>
      </c>
      <c r="L9" s="21"/>
      <c r="M9" s="22" t="n">
        <f aca="false">SUM(H9:K9)</f>
        <v>193</v>
      </c>
      <c r="N9" s="18"/>
      <c r="O9" s="25" t="n">
        <f aca="false">D9+M9</f>
        <v>3904</v>
      </c>
      <c r="P9" s="24"/>
      <c r="Q9" s="25" t="n">
        <f aca="false">D9+M9</f>
        <v>3904</v>
      </c>
      <c r="R9" s="24"/>
      <c r="S9" s="24"/>
      <c r="T9" s="26" t="n">
        <f aca="false">O9*$O$27</f>
        <v>253327190.495039</v>
      </c>
      <c r="U9" s="26"/>
      <c r="V9" s="3" t="n">
        <f aca="false">$V$27*Z9</f>
        <v>157096424.702059</v>
      </c>
      <c r="X9" s="3" t="n">
        <f aca="false">$X$27*O9</f>
        <v>126663595.24752</v>
      </c>
      <c r="Z9" s="27" t="n">
        <v>29</v>
      </c>
      <c r="AB9" s="26" t="n">
        <f aca="false">$AB$27*Z9</f>
        <v>314192849.404117</v>
      </c>
      <c r="AD9" s="28" t="n">
        <f aca="false">V9+X9</f>
        <v>283760019.949578</v>
      </c>
      <c r="AE9" s="28"/>
      <c r="AF9" s="32" t="n">
        <f aca="false">$AF$27*Z9</f>
        <v>219934994.582882</v>
      </c>
      <c r="AG9" s="28"/>
      <c r="AH9" s="32" t="n">
        <f aca="false">$AH$27*Q9</f>
        <v>74951523.4127517</v>
      </c>
      <c r="AI9" s="26"/>
      <c r="AJ9" s="26" t="n">
        <f aca="false">AF9+AH9</f>
        <v>294886517.995634</v>
      </c>
      <c r="AK9" s="26"/>
      <c r="AL9" s="26" t="n">
        <f aca="false">ROUND(AJ9,-3)</f>
        <v>294887000</v>
      </c>
      <c r="AM9" s="26"/>
      <c r="AN9" s="30" t="n">
        <v>314192815</v>
      </c>
      <c r="AP9" s="31" t="n">
        <v>294886000</v>
      </c>
    </row>
    <row r="10" customFormat="false" ht="17" hidden="false" customHeight="false" outlineLevel="0" collapsed="false">
      <c r="A10" s="16" t="s">
        <v>28</v>
      </c>
      <c r="B10" s="16"/>
      <c r="D10" s="17" t="n">
        <v>14635</v>
      </c>
      <c r="E10" s="24"/>
      <c r="F10" s="19" t="n">
        <f aca="false">D10*$D$27</f>
        <v>1004681879.34207</v>
      </c>
      <c r="G10" s="19"/>
      <c r="H10" s="20" t="n">
        <v>178</v>
      </c>
      <c r="I10" s="20" t="n">
        <v>1011</v>
      </c>
      <c r="J10" s="20" t="n">
        <v>258</v>
      </c>
      <c r="K10" s="20" t="n">
        <v>3</v>
      </c>
      <c r="L10" s="21"/>
      <c r="M10" s="22" t="n">
        <f aca="false">SUM(H10:K10)</f>
        <v>1450</v>
      </c>
      <c r="N10" s="18"/>
      <c r="O10" s="25" t="n">
        <f aca="false">D10+M10</f>
        <v>16085</v>
      </c>
      <c r="P10" s="24"/>
      <c r="Q10" s="25" t="n">
        <f aca="false">D10+M10</f>
        <v>16085</v>
      </c>
      <c r="R10" s="24"/>
      <c r="S10" s="24"/>
      <c r="T10" s="26" t="n">
        <f aca="false">O10*$O$27</f>
        <v>1043741767.19075</v>
      </c>
      <c r="U10" s="26"/>
      <c r="V10" s="3" t="n">
        <f aca="false">$V$27*Z10</f>
        <v>238353196.099675</v>
      </c>
      <c r="X10" s="3" t="n">
        <f aca="false">$X$27*O10</f>
        <v>521870883.595377</v>
      </c>
      <c r="Z10" s="27" t="n">
        <v>44</v>
      </c>
      <c r="AB10" s="26" t="n">
        <f aca="false">$AB$27*Z10</f>
        <v>476706392.19935</v>
      </c>
      <c r="AD10" s="28" t="n">
        <f aca="false">V10+X10</f>
        <v>760224079.695052</v>
      </c>
      <c r="AE10" s="28"/>
      <c r="AF10" s="32" t="n">
        <f aca="false">$AF$27*Z10</f>
        <v>333694474.539545</v>
      </c>
      <c r="AG10" s="28"/>
      <c r="AH10" s="32" t="n">
        <f aca="false">$AH$27*Q10</f>
        <v>308810259.757713</v>
      </c>
      <c r="AI10" s="26"/>
      <c r="AJ10" s="26" t="n">
        <f aca="false">AF10+AH10</f>
        <v>642504734.297258</v>
      </c>
      <c r="AK10" s="26"/>
      <c r="AL10" s="26" t="n">
        <f aca="false">ROUND(AJ10,-3)</f>
        <v>642505000</v>
      </c>
      <c r="AM10" s="26"/>
      <c r="AN10" s="30" t="n">
        <v>476706340</v>
      </c>
      <c r="AP10" s="31" t="n">
        <f aca="false">ROUND(AJ10,-3)</f>
        <v>642505000</v>
      </c>
    </row>
    <row r="11" customFormat="false" ht="17" hidden="false" customHeight="false" outlineLevel="0" collapsed="false">
      <c r="A11" s="16" t="s">
        <v>29</v>
      </c>
      <c r="B11" s="16"/>
      <c r="D11" s="17" t="n">
        <v>4940</v>
      </c>
      <c r="E11" s="18"/>
      <c r="F11" s="19" t="n">
        <f aca="false">D11*$D$27</f>
        <v>339127330.642283</v>
      </c>
      <c r="G11" s="19"/>
      <c r="H11" s="20" t="n">
        <v>18</v>
      </c>
      <c r="I11" s="20" t="n">
        <v>84</v>
      </c>
      <c r="J11" s="20" t="n">
        <v>161</v>
      </c>
      <c r="K11" s="20" t="n">
        <v>6</v>
      </c>
      <c r="L11" s="21"/>
      <c r="M11" s="22" t="n">
        <f aca="false">SUM(H11:K11)</f>
        <v>269</v>
      </c>
      <c r="N11" s="18"/>
      <c r="O11" s="25" t="n">
        <f aca="false">D11+M11</f>
        <v>5209</v>
      </c>
      <c r="P11" s="24"/>
      <c r="Q11" s="25" t="n">
        <f aca="false">D11+M11</f>
        <v>5209</v>
      </c>
      <c r="R11" s="24"/>
      <c r="S11" s="24"/>
      <c r="T11" s="26" t="n">
        <f aca="false">O11*$O$27</f>
        <v>338007514.162054</v>
      </c>
      <c r="U11" s="26"/>
      <c r="V11" s="3" t="n">
        <f aca="false">$V$27*Z11</f>
        <v>167930660.888407</v>
      </c>
      <c r="X11" s="3" t="n">
        <f aca="false">$X$27*O11</f>
        <v>169003757.081027</v>
      </c>
      <c r="Z11" s="27" t="n">
        <v>31</v>
      </c>
      <c r="AB11" s="26" t="n">
        <f aca="false">$AB$27*Z11</f>
        <v>335861321.776815</v>
      </c>
      <c r="AD11" s="28" t="n">
        <f aca="false">V11+X11</f>
        <v>336934417.969434</v>
      </c>
      <c r="AE11" s="28"/>
      <c r="AF11" s="32" t="n">
        <f aca="false">$AF$27*Z11</f>
        <v>235102925.24377</v>
      </c>
      <c r="AG11" s="28"/>
      <c r="AH11" s="32" t="n">
        <f aca="false">$AH$27*Q11</f>
        <v>100005759.594525</v>
      </c>
      <c r="AI11" s="26"/>
      <c r="AJ11" s="26" t="n">
        <f aca="false">AF11+AH11</f>
        <v>335108684.838295</v>
      </c>
      <c r="AK11" s="26"/>
      <c r="AL11" s="26" t="n">
        <f aca="false">ROUND(AJ11,-3)</f>
        <v>335109000</v>
      </c>
      <c r="AM11" s="26"/>
      <c r="AN11" s="30" t="n">
        <v>335861285</v>
      </c>
      <c r="AP11" s="31" t="n">
        <f aca="false">ROUND(AJ11,-3)</f>
        <v>335109000</v>
      </c>
    </row>
    <row r="12" customFormat="false" ht="17" hidden="false" customHeight="false" outlineLevel="0" collapsed="false">
      <c r="A12" s="16" t="s">
        <v>30</v>
      </c>
      <c r="B12" s="16"/>
      <c r="D12" s="17" t="n">
        <v>36473</v>
      </c>
      <c r="E12" s="24"/>
      <c r="F12" s="19" t="n">
        <f aca="false">D12*$D$27</f>
        <v>2503844358.40404</v>
      </c>
      <c r="G12" s="19"/>
      <c r="H12" s="20" t="n">
        <v>134</v>
      </c>
      <c r="I12" s="20" t="n">
        <v>806</v>
      </c>
      <c r="J12" s="20" t="n">
        <v>234</v>
      </c>
      <c r="K12" s="20" t="n">
        <v>15</v>
      </c>
      <c r="L12" s="21"/>
      <c r="M12" s="22" t="n">
        <f aca="false">SUM(H12:K12)</f>
        <v>1189</v>
      </c>
      <c r="N12" s="18"/>
      <c r="O12" s="25" t="n">
        <f aca="false">D12+M12</f>
        <v>37662</v>
      </c>
      <c r="P12" s="24"/>
      <c r="Q12" s="25" t="n">
        <f aca="false">D12+M12</f>
        <v>37662</v>
      </c>
      <c r="R12" s="24"/>
      <c r="S12" s="24"/>
      <c r="T12" s="26" t="n">
        <f aca="false">O12*$O$27</f>
        <v>2443854674.28898</v>
      </c>
      <c r="U12" s="26"/>
      <c r="V12" s="3" t="n">
        <f aca="false">$V$27*Z12</f>
        <v>1115926327.19393</v>
      </c>
      <c r="X12" s="3" t="n">
        <f aca="false">$X$27*O12</f>
        <v>1221927337.14449</v>
      </c>
      <c r="Z12" s="27" t="n">
        <v>206</v>
      </c>
      <c r="AB12" s="26" t="n">
        <f aca="false">$AB$27*Z12</f>
        <v>2231852654.38787</v>
      </c>
      <c r="AD12" s="28" t="n">
        <f aca="false">V12+X12</f>
        <v>2337853664.33842</v>
      </c>
      <c r="AE12" s="28"/>
      <c r="AF12" s="32" t="n">
        <f aca="false">$AF$27*Z12</f>
        <v>1562296858.07151</v>
      </c>
      <c r="AG12" s="28"/>
      <c r="AH12" s="32" t="n">
        <f aca="false">$AH$27*Q12</f>
        <v>723059496.611439</v>
      </c>
      <c r="AI12" s="26"/>
      <c r="AJ12" s="26" t="n">
        <f aca="false">AF12+AH12</f>
        <v>2285356354.68294</v>
      </c>
      <c r="AK12" s="26"/>
      <c r="AL12" s="26" t="n">
        <f aca="false">ROUND(AJ12,-3)</f>
        <v>2285356000</v>
      </c>
      <c r="AM12" s="26"/>
      <c r="AN12" s="30" t="n">
        <v>2231852410</v>
      </c>
      <c r="AP12" s="31" t="n">
        <f aca="false">ROUND(AJ12,-3)</f>
        <v>2285356000</v>
      </c>
    </row>
    <row r="13" customFormat="false" ht="17" hidden="false" customHeight="false" outlineLevel="0" collapsed="false">
      <c r="A13" s="16" t="s">
        <v>31</v>
      </c>
      <c r="B13" s="16"/>
      <c r="D13" s="17" t="n">
        <v>6116</v>
      </c>
      <c r="E13" s="18"/>
      <c r="F13" s="19" t="n">
        <f aca="false">D13*$D$27</f>
        <v>419858857.127166</v>
      </c>
      <c r="G13" s="19"/>
      <c r="H13" s="20" t="n">
        <v>29</v>
      </c>
      <c r="I13" s="20" t="n">
        <v>54</v>
      </c>
      <c r="J13" s="20" t="n">
        <v>35</v>
      </c>
      <c r="K13" s="20" t="n">
        <v>0</v>
      </c>
      <c r="L13" s="21"/>
      <c r="M13" s="22" t="n">
        <f aca="false">SUM(H13:K13)</f>
        <v>118</v>
      </c>
      <c r="N13" s="18"/>
      <c r="O13" s="25" t="n">
        <f aca="false">D13+M13</f>
        <v>6234</v>
      </c>
      <c r="P13" s="24"/>
      <c r="Q13" s="25" t="n">
        <f aca="false">D13+M13</f>
        <v>6234</v>
      </c>
      <c r="R13" s="24"/>
      <c r="S13" s="24"/>
      <c r="T13" s="26" t="n">
        <f aca="false">O13*$O$27</f>
        <v>404518879.494384</v>
      </c>
      <c r="U13" s="26"/>
      <c r="V13" s="3" t="n">
        <f aca="false">$V$27*Z13</f>
        <v>249187432.286024</v>
      </c>
      <c r="X13" s="3" t="n">
        <f aca="false">$X$27*O13</f>
        <v>202259439.747192</v>
      </c>
      <c r="Z13" s="27" t="n">
        <v>46</v>
      </c>
      <c r="AB13" s="26" t="n">
        <f aca="false">$AB$27*Z13</f>
        <v>498374864.572048</v>
      </c>
      <c r="AD13" s="28" t="n">
        <f aca="false">V13+X13</f>
        <v>451446872.033216</v>
      </c>
      <c r="AE13" s="28"/>
      <c r="AF13" s="32" t="n">
        <f aca="false">$AF$27*Z13</f>
        <v>348862405.200433</v>
      </c>
      <c r="AG13" s="28"/>
      <c r="AH13" s="32" t="n">
        <f aca="false">$AH$27*Q13</f>
        <v>119684374.220055</v>
      </c>
      <c r="AI13" s="26"/>
      <c r="AJ13" s="26" t="n">
        <f aca="false">AF13+AH13</f>
        <v>468546779.420488</v>
      </c>
      <c r="AK13" s="26"/>
      <c r="AL13" s="26" t="n">
        <f aca="false">ROUND(AJ13,-3)</f>
        <v>468547000</v>
      </c>
      <c r="AM13" s="26"/>
      <c r="AN13" s="34" t="n">
        <v>498374810</v>
      </c>
      <c r="AP13" s="31" t="n">
        <f aca="false">ROUND(AJ13,-3)</f>
        <v>468547000</v>
      </c>
    </row>
    <row r="14" customFormat="false" ht="17" hidden="false" customHeight="false" outlineLevel="0" collapsed="false">
      <c r="A14" s="16" t="s">
        <v>32</v>
      </c>
      <c r="B14" s="16"/>
      <c r="D14" s="17" t="n">
        <v>238</v>
      </c>
      <c r="E14" s="18"/>
      <c r="F14" s="19" t="n">
        <f aca="false">D14*$D$27</f>
        <v>16338523.2171788</v>
      </c>
      <c r="G14" s="19"/>
      <c r="H14" s="20" t="n">
        <v>24</v>
      </c>
      <c r="I14" s="20" t="n">
        <v>47</v>
      </c>
      <c r="J14" s="20" t="n">
        <v>47</v>
      </c>
      <c r="K14" s="20" t="n">
        <v>0</v>
      </c>
      <c r="L14" s="21"/>
      <c r="M14" s="22" t="n">
        <f aca="false">SUM(H14:K14)</f>
        <v>118</v>
      </c>
      <c r="N14" s="18"/>
      <c r="O14" s="25" t="n">
        <f aca="false">D14+M14</f>
        <v>356</v>
      </c>
      <c r="P14" s="24"/>
      <c r="Q14" s="25" t="n">
        <f aca="false">D14+M14</f>
        <v>356</v>
      </c>
      <c r="R14" s="24"/>
      <c r="S14" s="24"/>
      <c r="T14" s="26" t="n">
        <f aca="false">O14*$O$27</f>
        <v>23100532.739814</v>
      </c>
      <c r="U14" s="26"/>
      <c r="V14" s="3" t="n">
        <f aca="false">$V$27*Z14</f>
        <v>10834236.1863489</v>
      </c>
      <c r="X14" s="3" t="n">
        <f aca="false">$X$27*O14</f>
        <v>11550266.369907</v>
      </c>
      <c r="Z14" s="27" t="n">
        <v>2</v>
      </c>
      <c r="AB14" s="26" t="n">
        <f aca="false">$AB$27*Z14</f>
        <v>21668472.3726977</v>
      </c>
      <c r="AD14" s="28" t="n">
        <f aca="false">V14+X14</f>
        <v>22384502.5562559</v>
      </c>
      <c r="AE14" s="28"/>
      <c r="AF14" s="32" t="n">
        <f aca="false">$AF$27*Z14</f>
        <v>15167930.6608884</v>
      </c>
      <c r="AG14" s="28"/>
      <c r="AH14" s="32" t="n">
        <f aca="false">$AH$27*Q14</f>
        <v>6834718.83579396</v>
      </c>
      <c r="AI14" s="26"/>
      <c r="AJ14" s="26" t="n">
        <f aca="false">AF14+AH14</f>
        <v>22002649.4966824</v>
      </c>
      <c r="AK14" s="26"/>
      <c r="AL14" s="26" t="n">
        <f aca="false">ROUND(AJ14,-3)</f>
        <v>22003000</v>
      </c>
      <c r="AM14" s="26"/>
      <c r="AN14" s="34" t="n">
        <v>10834235</v>
      </c>
      <c r="AP14" s="31" t="n">
        <f aca="false">ROUND(AJ14,-3)</f>
        <v>22003000</v>
      </c>
    </row>
    <row r="15" customFormat="false" ht="17" hidden="false" customHeight="false" outlineLevel="0" collapsed="false">
      <c r="A15" s="16" t="s">
        <v>33</v>
      </c>
      <c r="B15" s="16"/>
      <c r="D15" s="17" t="n">
        <v>13521</v>
      </c>
      <c r="E15" s="24"/>
      <c r="F15" s="19" t="n">
        <f aca="false">D15*$D$27</f>
        <v>928206606.804514</v>
      </c>
      <c r="G15" s="19"/>
      <c r="H15" s="20" t="n">
        <v>149</v>
      </c>
      <c r="I15" s="20" t="n">
        <v>438</v>
      </c>
      <c r="J15" s="20" t="n">
        <v>200</v>
      </c>
      <c r="K15" s="20" t="n">
        <v>6</v>
      </c>
      <c r="L15" s="21"/>
      <c r="M15" s="22" t="n">
        <f aca="false">SUM(H15:K15)</f>
        <v>793</v>
      </c>
      <c r="N15" s="18"/>
      <c r="O15" s="25" t="n">
        <f aca="false">D15+M15</f>
        <v>14314</v>
      </c>
      <c r="P15" s="24"/>
      <c r="Q15" s="25" t="n">
        <f aca="false">D15+M15</f>
        <v>14314</v>
      </c>
      <c r="R15" s="24"/>
      <c r="S15" s="24"/>
      <c r="T15" s="26" t="n">
        <f aca="false">O15*$O$27</f>
        <v>928823105.723871</v>
      </c>
      <c r="U15" s="26"/>
      <c r="V15" s="3" t="n">
        <f aca="false">$V$27*Z15</f>
        <v>514626218.851571</v>
      </c>
      <c r="X15" s="3" t="n">
        <f aca="false">$X$27*O15</f>
        <v>464411552.861935</v>
      </c>
      <c r="Z15" s="27" t="n">
        <v>95</v>
      </c>
      <c r="AB15" s="26" t="n">
        <f aca="false">$AB$27*Z15</f>
        <v>1029252437.70314</v>
      </c>
      <c r="AD15" s="28" t="n">
        <f aca="false">V15+X15</f>
        <v>979037771.713506</v>
      </c>
      <c r="AE15" s="28"/>
      <c r="AF15" s="32" t="n">
        <f aca="false">$AF$27*Z15</f>
        <v>720476706.392199</v>
      </c>
      <c r="AG15" s="28"/>
      <c r="AH15" s="32" t="n">
        <f aca="false">$AH$27*Q15</f>
        <v>274809453.41448</v>
      </c>
      <c r="AI15" s="26"/>
      <c r="AJ15" s="26" t="n">
        <f aca="false">AF15+AH15</f>
        <v>995286159.806679</v>
      </c>
      <c r="AK15" s="26"/>
      <c r="AL15" s="26" t="n">
        <f aca="false">ROUND(AJ15,-3)</f>
        <v>995286000</v>
      </c>
      <c r="AM15" s="26"/>
      <c r="AN15" s="34" t="n">
        <v>1029252325</v>
      </c>
      <c r="AP15" s="31" t="n">
        <f aca="false">ROUND(AJ15,-3)</f>
        <v>995286000</v>
      </c>
    </row>
    <row r="16" customFormat="false" ht="17" hidden="false" customHeight="false" outlineLevel="0" collapsed="false">
      <c r="A16" s="16" t="s">
        <v>34</v>
      </c>
      <c r="B16" s="16"/>
      <c r="D16" s="17" t="n">
        <v>3713</v>
      </c>
      <c r="E16" s="18"/>
      <c r="F16" s="19" t="n">
        <f aca="false">D16*$D$27</f>
        <v>254894692.039432</v>
      </c>
      <c r="G16" s="19"/>
      <c r="H16" s="20" t="n">
        <v>43</v>
      </c>
      <c r="I16" s="20" t="n">
        <v>180</v>
      </c>
      <c r="J16" s="20" t="n">
        <v>48</v>
      </c>
      <c r="K16" s="20" t="n">
        <v>1</v>
      </c>
      <c r="L16" s="21"/>
      <c r="M16" s="22" t="n">
        <f aca="false">SUM(H16:K16)</f>
        <v>272</v>
      </c>
      <c r="N16" s="18"/>
      <c r="O16" s="25" t="n">
        <f aca="false">D16+M16</f>
        <v>3985</v>
      </c>
      <c r="P16" s="24"/>
      <c r="Q16" s="25" t="n">
        <f aca="false">D16+M16</f>
        <v>3985</v>
      </c>
      <c r="R16" s="24"/>
      <c r="S16" s="24"/>
      <c r="T16" s="26" t="n">
        <f aca="false">O16*$O$27</f>
        <v>258583210.584716</v>
      </c>
      <c r="U16" s="26"/>
      <c r="V16" s="3" t="n">
        <f aca="false">$V$27*Z16</f>
        <v>54171180.9317443</v>
      </c>
      <c r="X16" s="3" t="n">
        <f aca="false">$X$27*O16</f>
        <v>129291605.292358</v>
      </c>
      <c r="Z16" s="27" t="n">
        <v>10</v>
      </c>
      <c r="AB16" s="26" t="n">
        <f aca="false">$AB$27*Z16</f>
        <v>108342361.863489</v>
      </c>
      <c r="AD16" s="28" t="n">
        <f aca="false">V16+X16</f>
        <v>183462786.224102</v>
      </c>
      <c r="AE16" s="28"/>
      <c r="AF16" s="32" t="n">
        <f aca="false">$AF$27*Z16</f>
        <v>75839653.304442</v>
      </c>
      <c r="AG16" s="28"/>
      <c r="AH16" s="32" t="n">
        <f aca="false">$AH$27*Q16</f>
        <v>76506613.934379</v>
      </c>
      <c r="AI16" s="26"/>
      <c r="AJ16" s="26" t="n">
        <f aca="false">AF16+AH16</f>
        <v>152346267.238821</v>
      </c>
      <c r="AK16" s="26"/>
      <c r="AL16" s="26" t="n">
        <f aca="false">ROUND(AJ16,-3)</f>
        <v>152346000</v>
      </c>
      <c r="AM16" s="26"/>
      <c r="AN16" s="34" t="n">
        <v>108342350</v>
      </c>
      <c r="AP16" s="31" t="n">
        <f aca="false">ROUND(AJ16,-3)</f>
        <v>152346000</v>
      </c>
    </row>
    <row r="17" customFormat="false" ht="17" hidden="false" customHeight="false" outlineLevel="0" collapsed="false">
      <c r="A17" s="16" t="s">
        <v>35</v>
      </c>
      <c r="B17" s="16"/>
      <c r="D17" s="17" t="n">
        <v>648</v>
      </c>
      <c r="E17" s="18"/>
      <c r="F17" s="19" t="n">
        <f aca="false">D17*$D$27</f>
        <v>44484718.6753439</v>
      </c>
      <c r="G17" s="19"/>
      <c r="H17" s="20" t="n">
        <v>26</v>
      </c>
      <c r="I17" s="20" t="n">
        <v>107</v>
      </c>
      <c r="J17" s="20" t="n">
        <v>12</v>
      </c>
      <c r="K17" s="20" t="n">
        <v>1</v>
      </c>
      <c r="L17" s="21"/>
      <c r="M17" s="22" t="n">
        <f aca="false">SUM(H17:K17)</f>
        <v>146</v>
      </c>
      <c r="N17" s="18"/>
      <c r="O17" s="25" t="n">
        <f aca="false">D17+M17</f>
        <v>794</v>
      </c>
      <c r="P17" s="24"/>
      <c r="Q17" s="25" t="n">
        <f aca="false">D17+M17</f>
        <v>794</v>
      </c>
      <c r="R17" s="24"/>
      <c r="S17" s="24"/>
      <c r="T17" s="26" t="n">
        <f aca="false">O17*$O$27</f>
        <v>51521974.7062144</v>
      </c>
      <c r="U17" s="26"/>
      <c r="V17" s="3" t="n">
        <f aca="false">$V$27*Z17</f>
        <v>16251354.2795233</v>
      </c>
      <c r="X17" s="3" t="n">
        <f aca="false">$X$27*O17</f>
        <v>25760987.3531072</v>
      </c>
      <c r="Z17" s="27" t="n">
        <v>3</v>
      </c>
      <c r="AB17" s="26" t="n">
        <f aca="false">$AB$27*Z17</f>
        <v>32502708.5590466</v>
      </c>
      <c r="AD17" s="28" t="n">
        <f aca="false">V17+X17</f>
        <v>42012341.6326305</v>
      </c>
      <c r="AE17" s="28"/>
      <c r="AF17" s="32" t="n">
        <f aca="false">$AF$27*Z17</f>
        <v>22751895.9913326</v>
      </c>
      <c r="AG17" s="28"/>
      <c r="AH17" s="32" t="n">
        <f aca="false">$AH$27*Q17</f>
        <v>15243726.8416303</v>
      </c>
      <c r="AI17" s="26"/>
      <c r="AJ17" s="26" t="n">
        <f aca="false">AF17+AH17</f>
        <v>37995622.832963</v>
      </c>
      <c r="AK17" s="26"/>
      <c r="AL17" s="26" t="n">
        <f aca="false">ROUND(AJ17,-3)</f>
        <v>37996000</v>
      </c>
      <c r="AM17" s="26"/>
      <c r="AN17" s="34" t="n">
        <v>32502705</v>
      </c>
      <c r="AP17" s="31" t="n">
        <f aca="false">ROUND(AJ17,-3)</f>
        <v>37996000</v>
      </c>
    </row>
    <row r="18" customFormat="false" ht="17" hidden="false" customHeight="false" outlineLevel="0" collapsed="false">
      <c r="A18" s="16" t="s">
        <v>36</v>
      </c>
      <c r="B18" s="16"/>
      <c r="D18" s="17" t="n">
        <v>3708</v>
      </c>
      <c r="E18" s="18"/>
      <c r="F18" s="19" t="n">
        <f aca="false">D18*$D$27</f>
        <v>254551445.753357</v>
      </c>
      <c r="G18" s="19"/>
      <c r="H18" s="20" t="n">
        <v>33</v>
      </c>
      <c r="I18" s="20" t="n">
        <v>302</v>
      </c>
      <c r="J18" s="20" t="n">
        <v>20</v>
      </c>
      <c r="K18" s="20" t="n">
        <v>5</v>
      </c>
      <c r="L18" s="21"/>
      <c r="M18" s="22" t="n">
        <f aca="false">SUM(H18:K18)</f>
        <v>360</v>
      </c>
      <c r="N18" s="18"/>
      <c r="O18" s="25" t="n">
        <f aca="false">D18+M18</f>
        <v>4068</v>
      </c>
      <c r="P18" s="24"/>
      <c r="Q18" s="25" t="n">
        <f aca="false">D18+M18</f>
        <v>4068</v>
      </c>
      <c r="R18" s="24"/>
      <c r="S18" s="24"/>
      <c r="T18" s="26" t="n">
        <f aca="false">O18*$O$27</f>
        <v>263969008.948212</v>
      </c>
      <c r="U18" s="26"/>
      <c r="V18" s="3" t="n">
        <f aca="false">$V$27*Z18</f>
        <v>70422535.2112676</v>
      </c>
      <c r="X18" s="3" t="n">
        <f aca="false">$X$27*O18</f>
        <v>131984504.474106</v>
      </c>
      <c r="Z18" s="27" t="n">
        <v>13</v>
      </c>
      <c r="AB18" s="26" t="n">
        <f aca="false">$AB$27*Z18</f>
        <v>140845070.422535</v>
      </c>
      <c r="AD18" s="28" t="n">
        <f aca="false">V18+X18</f>
        <v>202407039.685374</v>
      </c>
      <c r="AE18" s="28"/>
      <c r="AF18" s="32" t="n">
        <f aca="false">$AF$27*Z18</f>
        <v>98591549.2957747</v>
      </c>
      <c r="AG18" s="28"/>
      <c r="AH18" s="32" t="n">
        <f aca="false">$AH$27*Q18</f>
        <v>78100101.7528366</v>
      </c>
      <c r="AI18" s="26"/>
      <c r="AJ18" s="26" t="n">
        <f aca="false">AF18+AH18</f>
        <v>176691651.048611</v>
      </c>
      <c r="AK18" s="26"/>
      <c r="AL18" s="26" t="n">
        <f aca="false">ROUND(AJ18,-3)</f>
        <v>176692000</v>
      </c>
      <c r="AM18" s="26"/>
      <c r="AN18" s="34" t="n">
        <v>151679290</v>
      </c>
      <c r="AP18" s="31" t="n">
        <f aca="false">ROUND(AJ18,-3)</f>
        <v>176692000</v>
      </c>
    </row>
    <row r="19" customFormat="false" ht="17" hidden="false" customHeight="false" outlineLevel="0" collapsed="false">
      <c r="A19" s="16" t="s">
        <v>37</v>
      </c>
      <c r="B19" s="16"/>
      <c r="D19" s="17" t="n">
        <v>13558</v>
      </c>
      <c r="E19" s="24"/>
      <c r="F19" s="19" t="n">
        <f aca="false">D19*$D$27</f>
        <v>930746629.321471</v>
      </c>
      <c r="G19" s="19"/>
      <c r="H19" s="20" t="n">
        <v>96</v>
      </c>
      <c r="I19" s="20" t="n">
        <v>279</v>
      </c>
      <c r="J19" s="20" t="n">
        <v>162</v>
      </c>
      <c r="K19" s="20" t="n">
        <v>4</v>
      </c>
      <c r="L19" s="21"/>
      <c r="M19" s="22" t="n">
        <f aca="false">SUM(H19:K19)</f>
        <v>541</v>
      </c>
      <c r="N19" s="18"/>
      <c r="O19" s="25" t="n">
        <f aca="false">D19+M19</f>
        <v>14099</v>
      </c>
      <c r="P19" s="24"/>
      <c r="Q19" s="25" t="n">
        <f aca="false">D19+M19</f>
        <v>14099</v>
      </c>
      <c r="R19" s="24"/>
      <c r="S19" s="24"/>
      <c r="T19" s="26" t="n">
        <f aca="false">O19*$O$27</f>
        <v>914871941.288309</v>
      </c>
      <c r="U19" s="26"/>
      <c r="V19" s="3" t="n">
        <f aca="false">$V$27*Z19</f>
        <v>585048754.062839</v>
      </c>
      <c r="X19" s="3" t="n">
        <f aca="false">$X$27*O19</f>
        <v>457435970.644154</v>
      </c>
      <c r="Z19" s="27" t="n">
        <v>108</v>
      </c>
      <c r="AB19" s="26" t="n">
        <f aca="false">$AB$27*Z19</f>
        <v>1170097508.12568</v>
      </c>
      <c r="AD19" s="28" t="n">
        <f aca="false">V19+X19</f>
        <v>1042484724.70699</v>
      </c>
      <c r="AE19" s="28"/>
      <c r="AF19" s="32" t="n">
        <f aca="false">$AF$27*Z19</f>
        <v>819068255.687974</v>
      </c>
      <c r="AG19" s="28"/>
      <c r="AH19" s="32" t="n">
        <f aca="false">$AH$27*Q19</f>
        <v>270681744.005222</v>
      </c>
      <c r="AI19" s="26"/>
      <c r="AJ19" s="26" t="n">
        <f aca="false">AF19+AH19</f>
        <v>1089749999.6932</v>
      </c>
      <c r="AK19" s="26"/>
      <c r="AL19" s="26" t="n">
        <f aca="false">ROUND(AJ19,-3)</f>
        <v>1089750000</v>
      </c>
      <c r="AM19" s="26"/>
      <c r="AN19" s="30" t="n">
        <v>1170097380</v>
      </c>
      <c r="AP19" s="31" t="n">
        <f aca="false">ROUND(AJ19,-3)</f>
        <v>1089750000</v>
      </c>
    </row>
    <row r="20" customFormat="false" ht="17" hidden="false" customHeight="false" outlineLevel="0" collapsed="false">
      <c r="A20" s="16" t="s">
        <v>38</v>
      </c>
      <c r="B20" s="16"/>
      <c r="D20" s="17" t="n">
        <v>3505</v>
      </c>
      <c r="E20" s="18"/>
      <c r="F20" s="19" t="n">
        <f aca="false">D20*$D$27</f>
        <v>240615646.538704</v>
      </c>
      <c r="G20" s="19"/>
      <c r="H20" s="20" t="n">
        <v>20</v>
      </c>
      <c r="I20" s="20" t="n">
        <v>38</v>
      </c>
      <c r="J20" s="20" t="n">
        <v>8</v>
      </c>
      <c r="K20" s="20" t="n">
        <v>1</v>
      </c>
      <c r="L20" s="21"/>
      <c r="M20" s="22" t="n">
        <f aca="false">SUM(H20:K20)</f>
        <v>67</v>
      </c>
      <c r="N20" s="18"/>
      <c r="O20" s="25" t="n">
        <f aca="false">D20+M20</f>
        <v>3572</v>
      </c>
      <c r="P20" s="24"/>
      <c r="Q20" s="25" t="n">
        <f aca="false">D20+M20</f>
        <v>3572</v>
      </c>
      <c r="R20" s="24"/>
      <c r="S20" s="24"/>
      <c r="T20" s="26" t="n">
        <f aca="false">O20*$O$27</f>
        <v>231783997.041055</v>
      </c>
      <c r="U20" s="26"/>
      <c r="V20" s="3" t="n">
        <f aca="false">$V$27*Z20</f>
        <v>222101841.820152</v>
      </c>
      <c r="X20" s="3" t="n">
        <f aca="false">$X$27*O20</f>
        <v>115891998.520528</v>
      </c>
      <c r="Z20" s="27" t="n">
        <v>41</v>
      </c>
      <c r="AB20" s="26" t="n">
        <f aca="false">$AB$27*Z20</f>
        <v>444203683.640303</v>
      </c>
      <c r="AD20" s="28" t="n">
        <f aca="false">V20+X20</f>
        <v>337993840.340679</v>
      </c>
      <c r="AE20" s="28"/>
      <c r="AF20" s="32" t="n">
        <f aca="false">$AF$27*Z20</f>
        <v>310942578.548212</v>
      </c>
      <c r="AG20" s="28"/>
      <c r="AH20" s="32" t="n">
        <f aca="false">$AH$27*Q20</f>
        <v>68577572.1389214</v>
      </c>
      <c r="AI20" s="26"/>
      <c r="AJ20" s="26" t="n">
        <f aca="false">AF20+AH20</f>
        <v>379520150.687134</v>
      </c>
      <c r="AK20" s="26"/>
      <c r="AL20" s="26" t="n">
        <f aca="false">ROUND(AJ20,-3)</f>
        <v>379520000</v>
      </c>
      <c r="AM20" s="26"/>
      <c r="AN20" s="34" t="n">
        <v>444203635</v>
      </c>
      <c r="AP20" s="31" t="n">
        <f aca="false">ROUND(AJ20,-3)</f>
        <v>379520000</v>
      </c>
    </row>
    <row r="21" customFormat="false" ht="17" hidden="false" customHeight="false" outlineLevel="0" collapsed="false">
      <c r="A21" s="16" t="s">
        <v>39</v>
      </c>
      <c r="B21" s="16"/>
      <c r="D21" s="17" t="n">
        <v>17396</v>
      </c>
      <c r="E21" s="24"/>
      <c r="F21" s="19" t="n">
        <f aca="false">D21*$D$27</f>
        <v>1194222478.51278</v>
      </c>
      <c r="G21" s="19"/>
      <c r="H21" s="20" t="n">
        <v>76</v>
      </c>
      <c r="I21" s="20" t="n">
        <v>592</v>
      </c>
      <c r="J21" s="20" t="n">
        <v>165</v>
      </c>
      <c r="K21" s="20" t="n">
        <v>3</v>
      </c>
      <c r="L21" s="21"/>
      <c r="M21" s="22" t="n">
        <f aca="false">SUM(H21:K21)</f>
        <v>836</v>
      </c>
      <c r="N21" s="18"/>
      <c r="O21" s="25" t="n">
        <f aca="false">D21+M21</f>
        <v>18232</v>
      </c>
      <c r="P21" s="24"/>
      <c r="Q21" s="25" t="n">
        <f aca="false">D21+M21</f>
        <v>18232</v>
      </c>
      <c r="R21" s="24"/>
      <c r="S21" s="24"/>
      <c r="T21" s="26" t="n">
        <f aca="false">O21*$O$27</f>
        <v>1183058744.13564</v>
      </c>
      <c r="U21" s="26"/>
      <c r="V21" s="3" t="n">
        <f aca="false">$V$27*Z21</f>
        <v>622968580.71506</v>
      </c>
      <c r="X21" s="3" t="n">
        <f aca="false">$X$27*O21</f>
        <v>591529372.067822</v>
      </c>
      <c r="Z21" s="27" t="n">
        <v>115</v>
      </c>
      <c r="AB21" s="26" t="n">
        <f aca="false">$AB$27*Z21</f>
        <v>1245937161.43012</v>
      </c>
      <c r="AD21" s="28" t="n">
        <f aca="false">V21+X21</f>
        <v>1214497952.78288</v>
      </c>
      <c r="AE21" s="28"/>
      <c r="AF21" s="32" t="n">
        <f aca="false">$AF$27*Z21</f>
        <v>872156013.001083</v>
      </c>
      <c r="AG21" s="28"/>
      <c r="AH21" s="32" t="n">
        <f aca="false">$AH$27*Q21</f>
        <v>350029757.905044</v>
      </c>
      <c r="AI21" s="26"/>
      <c r="AJ21" s="26" t="n">
        <f aca="false">AF21+AH21</f>
        <v>1222185770.90613</v>
      </c>
      <c r="AK21" s="26"/>
      <c r="AL21" s="26" t="n">
        <f aca="false">ROUND(AJ21,-3)</f>
        <v>1222186000</v>
      </c>
      <c r="AM21" s="26"/>
      <c r="AN21" s="34" t="n">
        <v>1245937025</v>
      </c>
      <c r="AP21" s="31" t="n">
        <f aca="false">ROUND(AJ21,-3)</f>
        <v>1222186000</v>
      </c>
    </row>
    <row r="22" customFormat="false" ht="17" hidden="false" customHeight="false" outlineLevel="0" collapsed="false">
      <c r="D22" s="17"/>
      <c r="E22" s="18"/>
      <c r="F22" s="35"/>
      <c r="G22" s="36"/>
      <c r="I22" s="20"/>
      <c r="K22" s="20"/>
      <c r="L22" s="21"/>
      <c r="M22" s="22"/>
      <c r="N22" s="18"/>
      <c r="O22" s="22"/>
      <c r="P22" s="18"/>
      <c r="Q22" s="22"/>
      <c r="R22" s="18"/>
      <c r="S22" s="18"/>
      <c r="T22" s="35"/>
      <c r="U22" s="35"/>
      <c r="V22" s="3"/>
      <c r="X22" s="3" t="n">
        <f aca="false">$X$27*O22</f>
        <v>0</v>
      </c>
      <c r="Z22" s="27"/>
      <c r="AF22" s="37"/>
      <c r="AH22" s="37"/>
      <c r="AI22" s="36"/>
      <c r="AJ22" s="36"/>
      <c r="AK22" s="36"/>
      <c r="AL22" s="36"/>
      <c r="AM22" s="36"/>
      <c r="AN22" s="34"/>
    </row>
    <row r="23" s="52" customFormat="true" ht="17" hidden="false" customHeight="false" outlineLevel="0" collapsed="false">
      <c r="A23" s="38" t="s">
        <v>40</v>
      </c>
      <c r="B23" s="38"/>
      <c r="C23" s="39"/>
      <c r="D23" s="40" t="n">
        <f aca="false">SUM(D4:D22)</f>
        <v>145668</v>
      </c>
      <c r="E23" s="41"/>
      <c r="F23" s="42" t="n">
        <f aca="false">SUM(F4:F22)</f>
        <v>10000000000</v>
      </c>
      <c r="G23" s="28"/>
      <c r="H23" s="43" t="n">
        <v>1208</v>
      </c>
      <c r="I23" s="43" t="n">
        <f aca="false">SUM(I4:I21)</f>
        <v>5330</v>
      </c>
      <c r="J23" s="43" t="n">
        <v>1815</v>
      </c>
      <c r="K23" s="43" t="n">
        <f aca="false">SUM(K4:K22)</f>
        <v>88</v>
      </c>
      <c r="L23" s="44"/>
      <c r="M23" s="22" t="n">
        <f aca="false">SUM(H23:K23)</f>
        <v>8441</v>
      </c>
      <c r="N23" s="18"/>
      <c r="O23" s="45" t="n">
        <f aca="false">SUM(O4:O21)</f>
        <v>154109</v>
      </c>
      <c r="P23" s="46"/>
      <c r="Q23" s="45" t="n">
        <f aca="false">SUM(Q4:Q22)</f>
        <v>156261</v>
      </c>
      <c r="R23" s="46"/>
      <c r="S23" s="46"/>
      <c r="T23" s="42" t="n">
        <f aca="false">SUM(T4:T22)</f>
        <v>10000000000</v>
      </c>
      <c r="U23" s="42"/>
      <c r="V23" s="47" t="n">
        <f aca="false">SUM(V4:V22)</f>
        <v>5000000000</v>
      </c>
      <c r="W23" s="48"/>
      <c r="X23" s="3" t="n">
        <f aca="false">$X$27*O23</f>
        <v>5000000000</v>
      </c>
      <c r="Y23" s="48"/>
      <c r="Z23" s="49" t="n">
        <f aca="false">SUM(Z4:Z22)</f>
        <v>923</v>
      </c>
      <c r="AA23" s="48"/>
      <c r="AB23" s="50" t="n">
        <f aca="false">SUM(AB4:AB22)</f>
        <v>10000000000</v>
      </c>
      <c r="AC23" s="39"/>
      <c r="AD23" s="50" t="n">
        <f aca="false">SUM(AD4:AD22)</f>
        <v>10000000000</v>
      </c>
      <c r="AE23" s="50"/>
      <c r="AF23" s="51" t="n">
        <f aca="false">SUM(AF4:AF22)</f>
        <v>7000000000</v>
      </c>
      <c r="AG23" s="50"/>
      <c r="AH23" s="51" t="n">
        <f aca="false">SUM(AH4:AH22)</f>
        <v>3000000000</v>
      </c>
      <c r="AI23" s="28"/>
      <c r="AJ23" s="28" t="n">
        <f aca="false">SUM(AJ4:AJ22)</f>
        <v>10000000000</v>
      </c>
      <c r="AK23" s="28"/>
      <c r="AL23" s="28" t="n">
        <f aca="false">SUM(AL4:AL22)</f>
        <v>10000002000</v>
      </c>
      <c r="AM23" s="28"/>
      <c r="AN23" s="34" t="n">
        <f aca="false">SUM(AN4:AN22)</f>
        <v>9999998905</v>
      </c>
      <c r="AO23" s="39"/>
      <c r="AP23" s="50" t="n">
        <f aca="false">SUM(AP4:AP22)</f>
        <v>10000000000</v>
      </c>
      <c r="AQ23" s="39"/>
    </row>
    <row r="24" s="39" customFormat="true" ht="17" hidden="false" customHeight="false" outlineLevel="0" collapsed="false">
      <c r="A24" s="53"/>
      <c r="B24" s="53"/>
      <c r="D24" s="54"/>
      <c r="E24" s="41"/>
      <c r="F24" s="28"/>
      <c r="G24" s="28"/>
      <c r="H24" s="44"/>
      <c r="I24" s="44"/>
      <c r="J24" s="44"/>
      <c r="K24" s="44"/>
      <c r="L24" s="44"/>
      <c r="M24" s="18"/>
      <c r="N24" s="18"/>
      <c r="O24" s="46"/>
      <c r="P24" s="46"/>
      <c r="Q24" s="46"/>
      <c r="R24" s="46"/>
      <c r="S24" s="46"/>
      <c r="T24" s="28"/>
      <c r="U24" s="28"/>
      <c r="V24" s="47"/>
      <c r="W24" s="48"/>
      <c r="X24" s="3"/>
      <c r="Y24" s="48"/>
      <c r="Z24" s="55"/>
      <c r="AA24" s="48"/>
      <c r="AB24" s="50"/>
      <c r="AD24" s="50"/>
      <c r="AE24" s="50"/>
      <c r="AF24" s="31"/>
      <c r="AG24" s="50"/>
      <c r="AH24" s="31"/>
      <c r="AI24" s="28"/>
      <c r="AJ24" s="28"/>
      <c r="AK24" s="28"/>
      <c r="AL24" s="28"/>
      <c r="AM24" s="28"/>
      <c r="AN24" s="34"/>
    </row>
    <row r="25" s="39" customFormat="true" ht="17" hidden="true" customHeight="false" outlineLevel="0" collapsed="false">
      <c r="A25" s="53"/>
      <c r="B25" s="53"/>
      <c r="D25" s="54"/>
      <c r="E25" s="41"/>
      <c r="F25" s="28"/>
      <c r="G25" s="28"/>
      <c r="H25" s="44"/>
      <c r="I25" s="44"/>
      <c r="J25" s="44"/>
      <c r="K25" s="44"/>
      <c r="L25" s="44"/>
      <c r="M25" s="18"/>
      <c r="N25" s="18"/>
      <c r="O25" s="46"/>
      <c r="P25" s="46"/>
      <c r="Q25" s="46"/>
      <c r="R25" s="46"/>
      <c r="S25" s="46"/>
      <c r="T25" s="28"/>
      <c r="U25" s="28"/>
      <c r="V25" s="47"/>
      <c r="W25" s="48"/>
      <c r="X25" s="3"/>
      <c r="Y25" s="48"/>
      <c r="Z25" s="55"/>
      <c r="AA25" s="48"/>
      <c r="AB25" s="50"/>
      <c r="AD25" s="50"/>
      <c r="AE25" s="50"/>
      <c r="AF25" s="31"/>
      <c r="AG25" s="50"/>
      <c r="AH25" s="31"/>
      <c r="AI25" s="28"/>
      <c r="AJ25" s="28"/>
      <c r="AK25" s="28"/>
      <c r="AL25" s="28"/>
      <c r="AM25" s="28"/>
      <c r="AN25" s="34"/>
    </row>
    <row r="26" s="39" customFormat="true" ht="17" hidden="true" customHeight="false" outlineLevel="0" collapsed="false">
      <c r="A26" s="53"/>
      <c r="B26" s="53"/>
      <c r="D26" s="54"/>
      <c r="E26" s="41"/>
      <c r="F26" s="28"/>
      <c r="G26" s="28"/>
      <c r="H26" s="44"/>
      <c r="I26" s="44"/>
      <c r="J26" s="44"/>
      <c r="K26" s="44"/>
      <c r="L26" s="44"/>
      <c r="M26" s="18"/>
      <c r="N26" s="18"/>
      <c r="O26" s="46"/>
      <c r="P26" s="46"/>
      <c r="Q26" s="46"/>
      <c r="R26" s="46"/>
      <c r="S26" s="46"/>
      <c r="T26" s="28"/>
      <c r="U26" s="28"/>
      <c r="V26" s="47"/>
      <c r="W26" s="48"/>
      <c r="X26" s="3"/>
      <c r="Y26" s="48"/>
      <c r="Z26" s="55"/>
      <c r="AA26" s="48"/>
      <c r="AB26" s="50"/>
      <c r="AD26" s="50"/>
      <c r="AE26" s="50"/>
      <c r="AF26" s="31"/>
      <c r="AG26" s="50"/>
      <c r="AH26" s="31"/>
      <c r="AI26" s="28"/>
      <c r="AJ26" s="28"/>
      <c r="AK26" s="28"/>
      <c r="AL26" s="28"/>
      <c r="AM26" s="28"/>
      <c r="AN26" s="34"/>
    </row>
    <row r="27" customFormat="false" ht="17" hidden="true" customHeight="false" outlineLevel="0" collapsed="false">
      <c r="D27" s="3" t="n">
        <f aca="false">10000000000/145668</f>
        <v>68649.2572150369</v>
      </c>
      <c r="O27" s="56" t="n">
        <f aca="false">10000000000/O23</f>
        <v>64889.13690959</v>
      </c>
      <c r="P27" s="31"/>
      <c r="Q27" s="31"/>
      <c r="R27" s="31"/>
      <c r="S27" s="31"/>
      <c r="V27" s="3" t="n">
        <f aca="false">5000000000/Z23</f>
        <v>5417118.09317443</v>
      </c>
      <c r="X27" s="3" t="n">
        <f aca="false">5000000000/O23</f>
        <v>32444.568454795</v>
      </c>
      <c r="AB27" s="3" t="n">
        <f aca="false">10000000000/Z23</f>
        <v>10834236.1863489</v>
      </c>
      <c r="AF27" s="2" t="n">
        <f aca="false">7000000000/Z23</f>
        <v>7583965.3304442</v>
      </c>
      <c r="AH27" s="3" t="n">
        <f aca="false">3000000000/Q23</f>
        <v>19198.6484151516</v>
      </c>
    </row>
    <row r="28" customFormat="false" ht="17" hidden="true" customHeight="false" outlineLevel="0" collapsed="false"/>
    <row r="29" customFormat="false" ht="17" hidden="true" customHeight="false" outlineLevel="0" collapsed="false">
      <c r="O29" s="4" t="n">
        <f aca="false">2152+2152</f>
        <v>4304</v>
      </c>
    </row>
    <row r="30" customFormat="false" ht="17" hidden="true" customHeight="false" outlineLevel="0" collapsed="false"/>
    <row r="31" customFormat="false" ht="17" hidden="true" customHeight="false" outlineLevel="0" collapsed="false"/>
    <row r="32" customFormat="false" ht="17" hidden="true" customHeight="false" outlineLevel="0" collapsed="false"/>
    <row r="33" customFormat="false" ht="17" hidden="true" customHeight="false" outlineLevel="0" collapsed="false"/>
    <row r="34" customFormat="false" ht="17" hidden="true" customHeight="false" outlineLevel="0" collapsed="false"/>
    <row r="35" customFormat="false" ht="17" hidden="true" customHeight="false" outlineLevel="0" collapsed="false"/>
  </sheetData>
  <printOptions headings="false" gridLines="false" gridLinesSet="true" horizontalCentered="true" verticalCentered="true"/>
  <pageMargins left="0.7875" right="0.905555555555556" top="3.66111111111111" bottom="1.575" header="3.07083333333333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Arial,Regular"&amp;14&amp;XFINANZIAMENTO LORDO PER LE SCUOLE COLLOCATE NELLE ZONE A FORTE PROCESSO IMMIGRATORIO  
ARTT. 5 E 29 C.C.N.I. COMPARTO SCUOL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