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O REGIONE" sheetId="1" state="visible" r:id="rId2"/>
  </sheets>
  <definedNames>
    <definedName function="false" hidden="false" localSheetId="0" name="_xlnm.Print_Area" vbProcedure="false">'RIPARTO REGIONE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PIANO DI RIPARTO DEI FONDI FINALIZZATI ALL'INTEGRAZIONE SCOLASTICA  A.F. 2001         </t>
  </si>
  <si>
    <t xml:space="preserve">          Qualità integrazione</t>
  </si>
  <si>
    <t xml:space="preserve">Regione</t>
  </si>
  <si>
    <t xml:space="preserve">Totale Alunni H</t>
  </si>
  <si>
    <t xml:space="preserve">A  ( 90%)</t>
  </si>
  <si>
    <t xml:space="preserve">B (10%)</t>
  </si>
  <si>
    <t xml:space="preserve">C   Tecnologia</t>
  </si>
  <si>
    <t xml:space="preserve">D  Formazione</t>
  </si>
  <si>
    <t xml:space="preserve">E     GLIP</t>
  </si>
  <si>
    <t xml:space="preserve">TOT</t>
  </si>
  <si>
    <t xml:space="preserve">TOTALE 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NAZIONALE</t>
  </si>
  <si>
    <t xml:space="preserve">Il Direttore Generale</t>
  </si>
  <si>
    <t xml:space="preserve">(Silvana Ricci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 B1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1.5"/>
    <col collapsed="false" customWidth="true" hidden="false" outlineLevel="0" max="3" min="3" style="0" width="11.32"/>
    <col collapsed="false" customWidth="true" hidden="false" outlineLevel="0" max="4" min="4" style="0" width="16.66"/>
    <col collapsed="false" customWidth="true" hidden="false" outlineLevel="0" max="5" min="5" style="0" width="15.5"/>
    <col collapsed="false" customWidth="true" hidden="false" outlineLevel="0" max="6" min="6" style="0" width="16.66"/>
    <col collapsed="false" customWidth="true" hidden="false" outlineLevel="0" max="8" min="7" style="0" width="15.5"/>
    <col collapsed="false" customWidth="true" hidden="false" outlineLevel="0" max="9" min="9" style="0" width="16.6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3"/>
      <c r="C2" s="3"/>
      <c r="D2" s="4" t="s">
        <v>1</v>
      </c>
      <c r="E2" s="5"/>
      <c r="F2" s="3"/>
      <c r="G2" s="3"/>
      <c r="H2" s="3"/>
      <c r="I2" s="6"/>
    </row>
    <row r="3" customFormat="false" ht="22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10" t="s">
        <v>9</v>
      </c>
    </row>
    <row r="4" customFormat="false" ht="18" hidden="false" customHeight="true" outlineLevel="0" collapsed="false">
      <c r="A4" s="11" t="s">
        <v>10</v>
      </c>
      <c r="B4" s="11" t="s">
        <v>11</v>
      </c>
      <c r="C4" s="12" t="n">
        <v>3245</v>
      </c>
      <c r="D4" s="13" t="n">
        <f aca="false">20452878000/125847*C4</f>
        <v>527383164.556962</v>
      </c>
      <c r="E4" s="13" t="n">
        <f aca="false">2272542000/125847*C4</f>
        <v>58598129.395218</v>
      </c>
      <c r="F4" s="13" t="n">
        <f aca="false">8212426000/125847*C4</f>
        <v>211759695.264885</v>
      </c>
      <c r="G4" s="13" t="n">
        <f aca="false">3081302000/125847*C4</f>
        <v>79452231.5986873</v>
      </c>
      <c r="H4" s="13" t="n">
        <f aca="false">1750000000/125847*C4</f>
        <v>45124238.1622129</v>
      </c>
      <c r="I4" s="13" t="n">
        <f aca="false">SUM(D4:H4)</f>
        <v>922317458.977965</v>
      </c>
      <c r="J4" s="14"/>
    </row>
    <row r="5" customFormat="false" ht="18" hidden="false" customHeight="true" outlineLevel="0" collapsed="false">
      <c r="A5" s="11" t="s">
        <v>10</v>
      </c>
      <c r="B5" s="11" t="s">
        <v>12</v>
      </c>
      <c r="C5" s="12" t="n">
        <v>1308</v>
      </c>
      <c r="D5" s="13" t="n">
        <f aca="false">20452878000/125847*C5</f>
        <v>212578483.587213</v>
      </c>
      <c r="E5" s="13" t="n">
        <f aca="false">2272542000/125847*C5</f>
        <v>23619831.5096903</v>
      </c>
      <c r="F5" s="13" t="n">
        <f aca="false">8212426000/125847*C5</f>
        <v>85356450.3563851</v>
      </c>
      <c r="G5" s="13" t="n">
        <f aca="false">3081302000/125847*C5</f>
        <v>32025737.7291473</v>
      </c>
      <c r="H5" s="13" t="n">
        <f aca="false">1750000000/125847*C5</f>
        <v>18188753.0096069</v>
      </c>
      <c r="I5" s="13" t="n">
        <f aca="false">SUM(D5:H5)</f>
        <v>371769256.192043</v>
      </c>
      <c r="J5" s="14"/>
    </row>
    <row r="6" customFormat="false" ht="18" hidden="false" customHeight="true" outlineLevel="0" collapsed="false">
      <c r="A6" s="11" t="s">
        <v>10</v>
      </c>
      <c r="B6" s="11" t="s">
        <v>13</v>
      </c>
      <c r="C6" s="12" t="n">
        <v>6195</v>
      </c>
      <c r="D6" s="13" t="n">
        <f aca="false">20452878000/125847*C6</f>
        <v>1006822405.06329</v>
      </c>
      <c r="E6" s="13" t="n">
        <f aca="false">2272542000/125847*C6</f>
        <v>111869156.118143</v>
      </c>
      <c r="F6" s="13" t="n">
        <f aca="false">8212426000/125847*C6</f>
        <v>404268509.142053</v>
      </c>
      <c r="G6" s="13" t="n">
        <f aca="false">3081302000/125847*C6</f>
        <v>151681533.052039</v>
      </c>
      <c r="H6" s="13" t="n">
        <f aca="false">1750000000/125847*C6</f>
        <v>86146272.8551336</v>
      </c>
      <c r="I6" s="13" t="n">
        <f aca="false">SUM(D6:H6)</f>
        <v>1760787876.23066</v>
      </c>
      <c r="J6" s="14"/>
    </row>
    <row r="7" customFormat="false" ht="18" hidden="false" customHeight="true" outlineLevel="0" collapsed="false">
      <c r="A7" s="11" t="s">
        <v>10</v>
      </c>
      <c r="B7" s="11" t="s">
        <v>14</v>
      </c>
      <c r="C7" s="12" t="n">
        <v>15051</v>
      </c>
      <c r="D7" s="13" t="n">
        <f aca="false">20452878000/125847*C7</f>
        <v>2446115257.24094</v>
      </c>
      <c r="E7" s="13" t="n">
        <f aca="false">2272542000/125847*C7</f>
        <v>271790584.137882</v>
      </c>
      <c r="F7" s="13" t="n">
        <f aca="false">8212426000/125847*C7</f>
        <v>982186494.123817</v>
      </c>
      <c r="G7" s="13" t="n">
        <f aca="false">3081302000/125847*C7</f>
        <v>368516344.465899</v>
      </c>
      <c r="H7" s="13" t="n">
        <f aca="false">1750000000/125847*C7</f>
        <v>209295811.580729</v>
      </c>
      <c r="I7" s="13" t="n">
        <f aca="false">SUM(D7:H7)</f>
        <v>4277904491.54926</v>
      </c>
      <c r="J7" s="14"/>
    </row>
    <row r="8" customFormat="false" ht="18" hidden="false" customHeight="true" outlineLevel="0" collapsed="false">
      <c r="A8" s="11" t="s">
        <v>10</v>
      </c>
      <c r="B8" s="11" t="s">
        <v>15</v>
      </c>
      <c r="C8" s="12" t="n">
        <v>7433</v>
      </c>
      <c r="D8" s="13" t="n">
        <f aca="false">20452878000/125847*C8</f>
        <v>1208024364.29951</v>
      </c>
      <c r="E8" s="13" t="n">
        <f aca="false">2272542000/125847*C8</f>
        <v>134224929.366612</v>
      </c>
      <c r="F8" s="13" t="n">
        <f aca="false">8212426000/125847*C8</f>
        <v>485056953.745421</v>
      </c>
      <c r="G8" s="13" t="n">
        <f aca="false">3081302000/125847*C8</f>
        <v>181993355.15348</v>
      </c>
      <c r="H8" s="13" t="n">
        <f aca="false">1750000000/125847*C8</f>
        <v>103361621.651688</v>
      </c>
      <c r="I8" s="13" t="n">
        <f aca="false">SUM(D8:H8)</f>
        <v>2112661224.21671</v>
      </c>
      <c r="J8" s="14"/>
    </row>
    <row r="9" customFormat="false" ht="18" hidden="false" customHeight="true" outlineLevel="0" collapsed="false">
      <c r="A9" s="11" t="s">
        <v>10</v>
      </c>
      <c r="B9" s="11" t="s">
        <v>16</v>
      </c>
      <c r="C9" s="12" t="n">
        <v>2261</v>
      </c>
      <c r="D9" s="13" t="n">
        <f aca="false">20452878000/125847*C9</f>
        <v>367461736.537224</v>
      </c>
      <c r="E9" s="13" t="n">
        <f aca="false">2272542000/125847*C9</f>
        <v>40829081.8374693</v>
      </c>
      <c r="F9" s="13" t="n">
        <f aca="false">8212426000/125847*C9</f>
        <v>147546585.822467</v>
      </c>
      <c r="G9" s="13" t="n">
        <f aca="false">3081302000/125847*C9</f>
        <v>55359474.7749251</v>
      </c>
      <c r="H9" s="13" t="n">
        <f aca="false">1750000000/125847*C9</f>
        <v>31440956.0815911</v>
      </c>
      <c r="I9" s="13" t="n">
        <f aca="false">SUM(D9:H9)</f>
        <v>642637835.053676</v>
      </c>
      <c r="J9" s="14"/>
    </row>
    <row r="10" customFormat="false" ht="18" hidden="false" customHeight="true" outlineLevel="0" collapsed="false">
      <c r="A10" s="11" t="s">
        <v>10</v>
      </c>
      <c r="B10" s="11" t="s">
        <v>17</v>
      </c>
      <c r="C10" s="12" t="n">
        <v>13605</v>
      </c>
      <c r="D10" s="13" t="n">
        <f aca="false">20452878000/125847*C10</f>
        <v>2211108768.50461</v>
      </c>
      <c r="E10" s="13" t="n">
        <f aca="false">2272542000/125847*C10</f>
        <v>245678752.056068</v>
      </c>
      <c r="F10" s="13" t="n">
        <f aca="false">8212426000/125847*C10</f>
        <v>887824546.711483</v>
      </c>
      <c r="G10" s="13" t="n">
        <f aca="false">3081302000/125847*C10</f>
        <v>333111744.499273</v>
      </c>
      <c r="H10" s="13" t="n">
        <f aca="false">1750000000/125847*C10</f>
        <v>189188061.693962</v>
      </c>
      <c r="I10" s="13" t="n">
        <f aca="false">SUM(D10:H10)</f>
        <v>3866911873.4654</v>
      </c>
      <c r="J10" s="14"/>
    </row>
    <row r="11" customFormat="false" ht="18" hidden="false" customHeight="true" outlineLevel="0" collapsed="false">
      <c r="A11" s="11" t="s">
        <v>10</v>
      </c>
      <c r="B11" s="11" t="s">
        <v>18</v>
      </c>
      <c r="C11" s="12" t="n">
        <v>2855</v>
      </c>
      <c r="D11" s="13" t="n">
        <f aca="false">20452878000/125847*C11</f>
        <v>463999671.744261</v>
      </c>
      <c r="E11" s="13" t="n">
        <f aca="false">2272542000/125847*C11</f>
        <v>51555519.0826957</v>
      </c>
      <c r="F11" s="13" t="n">
        <f aca="false">8212426000/125847*C11</f>
        <v>186309377.498073</v>
      </c>
      <c r="G11" s="13" t="n">
        <f aca="false">3081302000/125847*C11</f>
        <v>69903273.1014645</v>
      </c>
      <c r="H11" s="13" t="n">
        <f aca="false">1750000000/125847*C11</f>
        <v>39700986.118064</v>
      </c>
      <c r="I11" s="13" t="n">
        <f aca="false">SUM(D11:H11)</f>
        <v>811468827.544558</v>
      </c>
      <c r="J11" s="14"/>
    </row>
    <row r="12" customFormat="false" ht="18" hidden="false" customHeight="true" outlineLevel="0" collapsed="false">
      <c r="A12" s="11" t="s">
        <v>10</v>
      </c>
      <c r="B12" s="11" t="s">
        <v>19</v>
      </c>
      <c r="C12" s="12" t="n">
        <v>16345</v>
      </c>
      <c r="D12" s="13" t="n">
        <f aca="false">20452878000/125847*C12</f>
        <v>2656418435.95795</v>
      </c>
      <c r="E12" s="13" t="n">
        <f aca="false">2272542000/125847*C12</f>
        <v>295157603.995328</v>
      </c>
      <c r="F12" s="13" t="n">
        <f aca="false">8212426000/125847*C12</f>
        <v>1066629343.3296</v>
      </c>
      <c r="G12" s="13" t="n">
        <f aca="false">3081302000/125847*C12</f>
        <v>400199299.069505</v>
      </c>
      <c r="H12" s="13" t="n">
        <f aca="false">1750000000/125847*C12</f>
        <v>227289883.747725</v>
      </c>
      <c r="I12" s="13" t="n">
        <f aca="false">SUM(D12:H12)</f>
        <v>4645694566.10011</v>
      </c>
      <c r="J12" s="14"/>
    </row>
    <row r="13" customFormat="false" ht="18" hidden="false" customHeight="true" outlineLevel="0" collapsed="false">
      <c r="A13" s="11" t="s">
        <v>10</v>
      </c>
      <c r="B13" s="11" t="s">
        <v>20</v>
      </c>
      <c r="C13" s="12" t="n">
        <v>2657</v>
      </c>
      <c r="D13" s="13" t="n">
        <f aca="false">20452878000/125847*C13</f>
        <v>431820360.008582</v>
      </c>
      <c r="E13" s="13" t="n">
        <f aca="false">2272542000/125847*C13</f>
        <v>47980040.0009535</v>
      </c>
      <c r="F13" s="13" t="n">
        <f aca="false">8212426000/125847*C13</f>
        <v>173388446.939538</v>
      </c>
      <c r="G13" s="13" t="n">
        <f aca="false">3081302000/125847*C13</f>
        <v>65055340.3259514</v>
      </c>
      <c r="H13" s="13" t="n">
        <f aca="false">1750000000/125847*C13</f>
        <v>36947642.7725731</v>
      </c>
      <c r="I13" s="13" t="n">
        <f aca="false">SUM(D13:H13)</f>
        <v>755191830.047598</v>
      </c>
      <c r="J13" s="14"/>
    </row>
    <row r="14" customFormat="false" ht="18" hidden="false" customHeight="true" outlineLevel="0" collapsed="false">
      <c r="A14" s="11" t="s">
        <v>10</v>
      </c>
      <c r="B14" s="11" t="s">
        <v>21</v>
      </c>
      <c r="C14" s="12" t="n">
        <v>672</v>
      </c>
      <c r="D14" s="13" t="n">
        <f aca="false">20452878000/125847*C14</f>
        <v>109214633.769577</v>
      </c>
      <c r="E14" s="13" t="n">
        <f aca="false">2272542000/125847*C14</f>
        <v>12134959.3077308</v>
      </c>
      <c r="F14" s="13" t="n">
        <f aca="false">8212426000/125847*C14</f>
        <v>43852855.2289685</v>
      </c>
      <c r="G14" s="13" t="n">
        <f aca="false">3081302000/125847*C14</f>
        <v>16453590.0259839</v>
      </c>
      <c r="H14" s="13" t="n">
        <f aca="false">1750000000/125847*C14</f>
        <v>9344680.44530263</v>
      </c>
      <c r="I14" s="13" t="n">
        <f aca="false">SUM(D14:H14)</f>
        <v>191000718.777563</v>
      </c>
      <c r="J14" s="14"/>
    </row>
    <row r="15" customFormat="false" ht="18" hidden="false" customHeight="true" outlineLevel="0" collapsed="false">
      <c r="A15" s="11" t="s">
        <v>10</v>
      </c>
      <c r="B15" s="11" t="s">
        <v>22</v>
      </c>
      <c r="C15" s="12" t="n">
        <v>8358</v>
      </c>
      <c r="D15" s="13" t="n">
        <f aca="false">20452878000/125847*C15</f>
        <v>1358357007.50912</v>
      </c>
      <c r="E15" s="13" t="n">
        <f aca="false">2272542000/125847*C15</f>
        <v>150928556.389902</v>
      </c>
      <c r="F15" s="13" t="n">
        <f aca="false">8212426000/125847*C15</f>
        <v>545419886.910296</v>
      </c>
      <c r="G15" s="13" t="n">
        <f aca="false">3081302000/125847*C15</f>
        <v>204641525.948175</v>
      </c>
      <c r="H15" s="13" t="n">
        <f aca="false">1750000000/125847*C15</f>
        <v>116224463.038451</v>
      </c>
      <c r="I15" s="13" t="n">
        <f aca="false">SUM(D15:H15)</f>
        <v>2375571439.79594</v>
      </c>
      <c r="J15" s="14"/>
    </row>
    <row r="16" customFormat="false" ht="18" hidden="false" customHeight="true" outlineLevel="0" collapsed="false">
      <c r="A16" s="11" t="s">
        <v>10</v>
      </c>
      <c r="B16" s="11" t="s">
        <v>23</v>
      </c>
      <c r="C16" s="12" t="n">
        <v>11007</v>
      </c>
      <c r="D16" s="13" t="n">
        <f aca="false">20452878000/125847*C16</f>
        <v>1788877193.30616</v>
      </c>
      <c r="E16" s="13" t="n">
        <f aca="false">2272542000/125847*C16</f>
        <v>198764132.589573</v>
      </c>
      <c r="F16" s="13" t="n">
        <f aca="false">8212426000/125847*C16</f>
        <v>718286276.049489</v>
      </c>
      <c r="G16" s="13" t="n">
        <f aca="false">3081302000/125847*C16</f>
        <v>269500990.202389</v>
      </c>
      <c r="H16" s="13" t="n">
        <f aca="false">1750000000/125847*C16</f>
        <v>153060859.615247</v>
      </c>
      <c r="I16" s="13" t="n">
        <f aca="false">SUM(D16:H16)</f>
        <v>3128489451.76286</v>
      </c>
      <c r="J16" s="14"/>
    </row>
    <row r="17" customFormat="false" ht="18" hidden="false" customHeight="true" outlineLevel="0" collapsed="false">
      <c r="A17" s="11" t="s">
        <v>10</v>
      </c>
      <c r="B17" s="11" t="s">
        <v>24</v>
      </c>
      <c r="C17" s="12" t="n">
        <v>3985</v>
      </c>
      <c r="D17" s="13" t="n">
        <f aca="false">20452878000/125847*C17</f>
        <v>647649279.124651</v>
      </c>
      <c r="E17" s="13" t="n">
        <f aca="false">2272542000/125847*C17</f>
        <v>71961031.0138502</v>
      </c>
      <c r="F17" s="13" t="n">
        <f aca="false">8212426000/125847*C17</f>
        <v>260050041.796785</v>
      </c>
      <c r="G17" s="13" t="n">
        <f aca="false">3081302000/125847*C17</f>
        <v>97570768.2344434</v>
      </c>
      <c r="H17" s="13" t="n">
        <f aca="false">1750000000/125847*C17</f>
        <v>55414511.2716235</v>
      </c>
      <c r="I17" s="13" t="n">
        <f aca="false">SUM(D17:H17)</f>
        <v>1132645631.44135</v>
      </c>
      <c r="J17" s="14"/>
    </row>
    <row r="18" customFormat="false" ht="18" hidden="false" customHeight="true" outlineLevel="0" collapsed="false">
      <c r="A18" s="11" t="s">
        <v>10</v>
      </c>
      <c r="B18" s="11" t="s">
        <v>25</v>
      </c>
      <c r="C18" s="12" t="n">
        <v>14331</v>
      </c>
      <c r="D18" s="13" t="n">
        <f aca="false">20452878000/125847*C18</f>
        <v>2329099578.2021</v>
      </c>
      <c r="E18" s="13" t="n">
        <f aca="false">2272542000/125847*C18</f>
        <v>258788842.022456</v>
      </c>
      <c r="F18" s="13" t="n">
        <f aca="false">8212426000/125847*C18</f>
        <v>935201292.092779</v>
      </c>
      <c r="G18" s="13" t="n">
        <f aca="false">3081302000/125847*C18</f>
        <v>350887498.009488</v>
      </c>
      <c r="H18" s="13" t="n">
        <f aca="false">1750000000/125847*C18</f>
        <v>199283653.960762</v>
      </c>
      <c r="I18" s="13" t="n">
        <f aca="false">SUM(D18:H18)</f>
        <v>4073260864.28759</v>
      </c>
      <c r="J18" s="14"/>
    </row>
    <row r="19" customFormat="false" ht="18" hidden="false" customHeight="true" outlineLevel="0" collapsed="false">
      <c r="A19" s="11" t="s">
        <v>10</v>
      </c>
      <c r="B19" s="11" t="s">
        <v>26</v>
      </c>
      <c r="C19" s="12" t="n">
        <v>5867</v>
      </c>
      <c r="D19" s="13" t="n">
        <f aca="false">20452878000/125847*C19</f>
        <v>953515262.390045</v>
      </c>
      <c r="E19" s="13" t="n">
        <f aca="false">2272542000/125847*C19</f>
        <v>105946140.265561</v>
      </c>
      <c r="F19" s="13" t="n">
        <f aca="false">8212426000/125847*C19</f>
        <v>382864139.327914</v>
      </c>
      <c r="G19" s="13" t="n">
        <f aca="false">3081302000/125847*C19</f>
        <v>143650614.110785</v>
      </c>
      <c r="H19" s="13" t="n">
        <f aca="false">1750000000/125847*C19</f>
        <v>81585178.8282597</v>
      </c>
      <c r="I19" s="13" t="n">
        <f aca="false">SUM(D19:H19)</f>
        <v>1667561334.92256</v>
      </c>
      <c r="J19" s="14"/>
    </row>
    <row r="20" customFormat="false" ht="18" hidden="false" customHeight="true" outlineLevel="0" collapsed="false">
      <c r="A20" s="11" t="s">
        <v>10</v>
      </c>
      <c r="B20" s="11" t="s">
        <v>27</v>
      </c>
      <c r="C20" s="12" t="n">
        <v>1411</v>
      </c>
      <c r="D20" s="13" t="n">
        <f aca="false">20452878000/125847*C20</f>
        <v>229318226.560824</v>
      </c>
      <c r="E20" s="13" t="n">
        <f aca="false">2272542000/125847*C20</f>
        <v>25479802.9512027</v>
      </c>
      <c r="F20" s="13" t="n">
        <f aca="false">8212426000/125847*C20</f>
        <v>92077944.5358253</v>
      </c>
      <c r="G20" s="13" t="n">
        <f aca="false">3081302000/125847*C20</f>
        <v>34547642.1527728</v>
      </c>
      <c r="H20" s="13" t="n">
        <f aca="false">1750000000/125847*C20</f>
        <v>19621047.7802411</v>
      </c>
      <c r="I20" s="13" t="n">
        <f aca="false">SUM(D20:H20)</f>
        <v>401044663.980866</v>
      </c>
      <c r="J20" s="14"/>
    </row>
    <row r="21" customFormat="false" ht="18" hidden="false" customHeight="true" outlineLevel="0" collapsed="false">
      <c r="A21" s="11" t="s">
        <v>10</v>
      </c>
      <c r="B21" s="11" t="s">
        <v>28</v>
      </c>
      <c r="C21" s="12" t="n">
        <v>9261</v>
      </c>
      <c r="D21" s="13" t="n">
        <f aca="false">20452878000/125847*C21</f>
        <v>1505114171.63699</v>
      </c>
      <c r="E21" s="13" t="n">
        <f aca="false">2272542000/125847*C21</f>
        <v>167234907.959665</v>
      </c>
      <c r="F21" s="13" t="n">
        <f aca="false">8212426000/125847*C21</f>
        <v>604347161.124222</v>
      </c>
      <c r="G21" s="13" t="n">
        <f aca="false">3081302000/125847*C21</f>
        <v>226751037.545591</v>
      </c>
      <c r="H21" s="13" t="n">
        <f aca="false">1750000000/125847*C21</f>
        <v>128781377.386827</v>
      </c>
      <c r="I21" s="13" t="n">
        <f aca="false">SUM(D21:H21)</f>
        <v>2632228655.65329</v>
      </c>
      <c r="J21" s="14"/>
    </row>
    <row r="22" customFormat="false" ht="18" hidden="false" customHeight="true" outlineLevel="0" collapsed="false">
      <c r="D22" s="15"/>
      <c r="E22" s="15"/>
      <c r="I22" s="14"/>
    </row>
    <row r="23" s="19" customFormat="true" ht="18" hidden="false" customHeight="true" outlineLevel="0" collapsed="false">
      <c r="A23" s="16" t="s">
        <v>10</v>
      </c>
      <c r="B23" s="16" t="s">
        <v>29</v>
      </c>
      <c r="C23" s="17" t="n">
        <f aca="false">SUM(C4:C21)</f>
        <v>125847</v>
      </c>
      <c r="D23" s="18" t="n">
        <f aca="false">SUM(D4:D21)</f>
        <v>20452878000</v>
      </c>
      <c r="E23" s="18" t="n">
        <f aca="false">SUM(E4:E21)</f>
        <v>2272542000</v>
      </c>
      <c r="F23" s="18" t="n">
        <f aca="false">SUM(F4:F21)</f>
        <v>8212426000</v>
      </c>
      <c r="G23" s="18" t="n">
        <f aca="false">SUM(G4:G21)</f>
        <v>3081302000</v>
      </c>
      <c r="H23" s="18" t="n">
        <f aca="false">SUM(H4:H21)</f>
        <v>1750000000</v>
      </c>
      <c r="I23" s="18" t="n">
        <f aca="false">SUM(I4:I21)</f>
        <v>35769148000</v>
      </c>
    </row>
    <row r="24" customFormat="false" ht="14.65" hidden="false" customHeight="false" outlineLevel="0" collapsed="false">
      <c r="D24" s="20"/>
      <c r="E24" s="20"/>
      <c r="F24" s="20"/>
      <c r="G24" s="20"/>
      <c r="H24" s="20"/>
      <c r="I24" s="21"/>
    </row>
    <row r="25" customFormat="false" ht="14.65" hidden="false" customHeight="false" outlineLevel="0" collapsed="false">
      <c r="D25" s="20"/>
      <c r="E25" s="20"/>
      <c r="F25" s="20"/>
      <c r="G25" s="20"/>
      <c r="H25" s="20"/>
      <c r="I25" s="22"/>
    </row>
    <row r="26" customFormat="false" ht="14.65" hidden="false" customHeight="false" outlineLevel="0" collapsed="false">
      <c r="H26" s="0" t="s">
        <v>30</v>
      </c>
    </row>
    <row r="27" customFormat="false" ht="14.65" hidden="false" customHeight="false" outlineLevel="0" collapsed="false">
      <c r="H27" s="23" t="s">
        <v>31</v>
      </c>
    </row>
  </sheetData>
  <mergeCells count="2">
    <mergeCell ref="A1:I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