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Ministero della Pubblica Istruzione                                                                                                                                   Direzione generale Studi e Programmazione e Sistema Informativo                                     Dipartimento per l'Istruzione                                         </t>
  </si>
  <si>
    <t xml:space="preserve">ESITI SCRUTINI I° QUADRIMESTRE</t>
  </si>
  <si>
    <t xml:space="preserve">ANNO SCOLASTICO  2007/2008</t>
  </si>
  <si>
    <t xml:space="preserve">Codice meccanografico scuola:</t>
  </si>
  <si>
    <t xml:space="preserve">Informazioni sugli scrutini</t>
  </si>
  <si>
    <t xml:space="preserve">1° anno</t>
  </si>
  <si>
    <t xml:space="preserve">2° anno</t>
  </si>
  <si>
    <t xml:space="preserve">3° anno</t>
  </si>
  <si>
    <t xml:space="preserve">4° anno</t>
  </si>
  <si>
    <t xml:space="preserve">5°anno</t>
  </si>
  <si>
    <t xml:space="preserve">Totale</t>
  </si>
  <si>
    <t xml:space="preserve">Alunni scrutinati I° quadrimestre</t>
  </si>
  <si>
    <r>
      <rPr>
        <sz val="10"/>
        <rFont val="Times New Roman"/>
        <family val="1"/>
      </rPr>
      <t xml:space="preserve">di cui:</t>
    </r>
    <r>
      <rPr>
        <b val="true"/>
        <sz val="10"/>
        <rFont val="Times New Roman"/>
        <family val="1"/>
      </rPr>
      <t xml:space="preserve"> Alunni con insufficienze</t>
    </r>
  </si>
  <si>
    <t xml:space="preserve">Distribuzione delle insufficienze per disciplina</t>
  </si>
  <si>
    <t xml:space="preserve">Discipline:</t>
  </si>
  <si>
    <t xml:space="preserve"> - Lingua e letteratura italiana</t>
  </si>
  <si>
    <t xml:space="preserve"> - Lingua e letteratura latina</t>
  </si>
  <si>
    <t xml:space="preserve"> - Lingua e letteratura greca</t>
  </si>
  <si>
    <t xml:space="preserve"> - Storia</t>
  </si>
  <si>
    <t xml:space="preserve"> - Filosofia - Pedagogia</t>
  </si>
  <si>
    <t xml:space="preserve"> - Matematica</t>
  </si>
  <si>
    <t xml:space="preserve"> - Fisica </t>
  </si>
  <si>
    <t xml:space="preserve"> - Altre discipline scientifiche (chimica, biologia, geografia...)</t>
  </si>
  <si>
    <t xml:space="preserve"> - Lingua e letteratura straniera</t>
  </si>
  <si>
    <t xml:space="preserve"> - Discipline artistiche</t>
  </si>
  <si>
    <t xml:space="preserve"> - Discipline economico-giuridiche  (diritto, economia, ecc.)</t>
  </si>
  <si>
    <t xml:space="preserve"> - Discipline tecnico-professionali (economia aziendale, informatica, meccanica, elettronica,ecc.)</t>
  </si>
  <si>
    <t xml:space="preserve"> - Altro  </t>
  </si>
  <si>
    <t xml:space="preserve">Avvertenza:</t>
  </si>
  <si>
    <r>
      <rPr>
        <sz val="11"/>
        <rFont val="Times New Roman"/>
        <family val="1"/>
      </rPr>
      <t xml:space="preserve">Una volta compilata la scheda salvare il file rinominandolo con: - </t>
    </r>
    <r>
      <rPr>
        <i val="true"/>
        <sz val="11"/>
        <rFont val="Times New Roman"/>
        <family val="1"/>
      </rPr>
      <t xml:space="preserve">codice meccanografico della scuola</t>
    </r>
    <r>
      <rPr>
        <sz val="11"/>
        <rFont val="Times New Roman"/>
        <family val="1"/>
      </rPr>
      <t xml:space="preserve"> - e inviarla al seguente indirizzo di posta elettronica: </t>
    </r>
    <r>
      <rPr>
        <b val="true"/>
        <sz val="11"/>
        <rFont val="Times New Roman"/>
        <family val="1"/>
      </rPr>
      <t xml:space="preserve">esitisecondogrado@istruzione.it</t>
    </r>
  </si>
  <si>
    <t xml:space="preserve">codscu</t>
  </si>
  <si>
    <t xml:space="preserve">scru_1</t>
  </si>
  <si>
    <t xml:space="preserve">scru_2</t>
  </si>
  <si>
    <t xml:space="preserve">scru_3</t>
  </si>
  <si>
    <t xml:space="preserve">scru_4</t>
  </si>
  <si>
    <t xml:space="preserve">scru_5</t>
  </si>
  <si>
    <t xml:space="preserve">scru_tot</t>
  </si>
  <si>
    <t xml:space="preserve">ins_1</t>
  </si>
  <si>
    <t xml:space="preserve">ins_2</t>
  </si>
  <si>
    <t xml:space="preserve">ins_3</t>
  </si>
  <si>
    <t xml:space="preserve">ins_4</t>
  </si>
  <si>
    <t xml:space="preserve">ins_5</t>
  </si>
  <si>
    <t xml:space="preserve">ins_tot</t>
  </si>
  <si>
    <t xml:space="preserve">it_1</t>
  </si>
  <si>
    <t xml:space="preserve">it_2</t>
  </si>
  <si>
    <t xml:space="preserve">it_3</t>
  </si>
  <si>
    <t xml:space="preserve">it_4</t>
  </si>
  <si>
    <t xml:space="preserve">it_5</t>
  </si>
  <si>
    <t xml:space="preserve">it_tot</t>
  </si>
  <si>
    <t xml:space="preserve">lat_1</t>
  </si>
  <si>
    <t xml:space="preserve">lat_2</t>
  </si>
  <si>
    <t xml:space="preserve">lat_3</t>
  </si>
  <si>
    <t xml:space="preserve">lat_4</t>
  </si>
  <si>
    <t xml:space="preserve">lat_5</t>
  </si>
  <si>
    <t xml:space="preserve">lat_tot</t>
  </si>
  <si>
    <t xml:space="preserve">gre_1</t>
  </si>
  <si>
    <t xml:space="preserve">gre_2</t>
  </si>
  <si>
    <t xml:space="preserve">gre_3</t>
  </si>
  <si>
    <t xml:space="preserve">gre_4</t>
  </si>
  <si>
    <t xml:space="preserve">gre_5</t>
  </si>
  <si>
    <t xml:space="preserve">gre_tot</t>
  </si>
  <si>
    <t xml:space="preserve">sto_1</t>
  </si>
  <si>
    <t xml:space="preserve">sto_2</t>
  </si>
  <si>
    <t xml:space="preserve">sto_3</t>
  </si>
  <si>
    <t xml:space="preserve">sto_4</t>
  </si>
  <si>
    <t xml:space="preserve">sto_5</t>
  </si>
  <si>
    <t xml:space="preserve">sto_tot</t>
  </si>
  <si>
    <t xml:space="preserve">fil_1</t>
  </si>
  <si>
    <t xml:space="preserve">fil_2</t>
  </si>
  <si>
    <t xml:space="preserve">fil_3</t>
  </si>
  <si>
    <t xml:space="preserve">fil_4</t>
  </si>
  <si>
    <t xml:space="preserve">fil_5</t>
  </si>
  <si>
    <t xml:space="preserve">fil_tot</t>
  </si>
  <si>
    <t xml:space="preserve">mat_1</t>
  </si>
  <si>
    <t xml:space="preserve">mat_2</t>
  </si>
  <si>
    <t xml:space="preserve">mat_3</t>
  </si>
  <si>
    <t xml:space="preserve">mat_4</t>
  </si>
  <si>
    <t xml:space="preserve">mat_5</t>
  </si>
  <si>
    <t xml:space="preserve">mat_tot</t>
  </si>
  <si>
    <t xml:space="preserve">fis_1</t>
  </si>
  <si>
    <t xml:space="preserve">fis_2</t>
  </si>
  <si>
    <t xml:space="preserve">fis_3</t>
  </si>
  <si>
    <t xml:space="preserve">fis_4</t>
  </si>
  <si>
    <t xml:space="preserve">fis_5</t>
  </si>
  <si>
    <t xml:space="preserve">fis_tot</t>
  </si>
  <si>
    <t xml:space="preserve">a_sci_1</t>
  </si>
  <si>
    <t xml:space="preserve">a_sci_2</t>
  </si>
  <si>
    <t xml:space="preserve">a_sci_3</t>
  </si>
  <si>
    <t xml:space="preserve">a_sci_4</t>
  </si>
  <si>
    <t xml:space="preserve">a_sci_5</t>
  </si>
  <si>
    <t xml:space="preserve">a_sci_tot</t>
  </si>
  <si>
    <t xml:space="preserve">lin_1</t>
  </si>
  <si>
    <t xml:space="preserve">lin_2</t>
  </si>
  <si>
    <t xml:space="preserve">lin_3</t>
  </si>
  <si>
    <t xml:space="preserve">lin_4</t>
  </si>
  <si>
    <t xml:space="preserve">lin_5</t>
  </si>
  <si>
    <t xml:space="preserve">lin_tot</t>
  </si>
  <si>
    <t xml:space="preserve">art_1</t>
  </si>
  <si>
    <t xml:space="preserve">art_2</t>
  </si>
  <si>
    <t xml:space="preserve">art_3</t>
  </si>
  <si>
    <t xml:space="preserve">art_4</t>
  </si>
  <si>
    <t xml:space="preserve">art_5</t>
  </si>
  <si>
    <t xml:space="preserve">art_tot</t>
  </si>
  <si>
    <t xml:space="preserve">giu_1</t>
  </si>
  <si>
    <t xml:space="preserve">giu_2</t>
  </si>
  <si>
    <t xml:space="preserve">giu_3</t>
  </si>
  <si>
    <t xml:space="preserve">giu_4</t>
  </si>
  <si>
    <t xml:space="preserve">giu_5</t>
  </si>
  <si>
    <t xml:space="preserve">giu_tot</t>
  </si>
  <si>
    <t xml:space="preserve">pro_1</t>
  </si>
  <si>
    <t xml:space="preserve">pro_2</t>
  </si>
  <si>
    <t xml:space="preserve">pro_3</t>
  </si>
  <si>
    <t xml:space="preserve">pro_4</t>
  </si>
  <si>
    <t xml:space="preserve">pro_5</t>
  </si>
  <si>
    <t xml:space="preserve">pro_tot</t>
  </si>
  <si>
    <t xml:space="preserve">altro_1</t>
  </si>
  <si>
    <t xml:space="preserve">altro_2</t>
  </si>
  <si>
    <t xml:space="preserve">altro_3</t>
  </si>
  <si>
    <t xml:space="preserve">altro_4</t>
  </si>
  <si>
    <t xml:space="preserve">altro_5</t>
  </si>
  <si>
    <t xml:space="preserve">altro_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8240</xdr:rowOff>
    </xdr:from>
    <xdr:to>
      <xdr:col>0</xdr:col>
      <xdr:colOff>644400</xdr:colOff>
      <xdr:row>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824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8" min="4" style="1" width="9.56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4"/>
      <c r="B2" s="5"/>
      <c r="C2" s="6"/>
      <c r="D2" s="6"/>
      <c r="E2" s="6"/>
      <c r="F2" s="5"/>
      <c r="G2" s="5"/>
      <c r="H2" s="5"/>
      <c r="I2" s="7"/>
    </row>
    <row r="3" customFormat="false" ht="15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1"/>
    </row>
    <row r="6" customFormat="false" ht="26.25" hidden="false" customHeight="true" outlineLevel="0" collapsed="false">
      <c r="A6" s="12" t="s">
        <v>3</v>
      </c>
      <c r="B6" s="12"/>
      <c r="C6" s="12"/>
      <c r="D6" s="13"/>
      <c r="E6" s="13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/>
      <c r="C7" s="17"/>
      <c r="D7" s="16"/>
      <c r="E7" s="16"/>
      <c r="F7" s="18"/>
      <c r="G7" s="18"/>
      <c r="H7" s="18"/>
      <c r="I7" s="14"/>
    </row>
    <row r="8" customFormat="false" ht="16.5" hidden="false" customHeight="true" outlineLevel="0" collapsed="false">
      <c r="A8" s="19" t="s">
        <v>4</v>
      </c>
      <c r="B8" s="19"/>
      <c r="C8" s="19"/>
      <c r="D8" s="19"/>
      <c r="E8" s="19"/>
      <c r="F8" s="18"/>
      <c r="G8" s="18"/>
      <c r="H8" s="18"/>
      <c r="I8" s="14"/>
    </row>
    <row r="9" customFormat="false" ht="20.25" hidden="false" customHeight="true" outlineLevel="0" collapsed="false">
      <c r="A9" s="20"/>
      <c r="B9" s="20"/>
      <c r="C9" s="20"/>
      <c r="D9" s="21" t="s">
        <v>5</v>
      </c>
      <c r="E9" s="21" t="s">
        <v>6</v>
      </c>
      <c r="F9" s="21" t="s">
        <v>7</v>
      </c>
      <c r="G9" s="21" t="s">
        <v>8</v>
      </c>
      <c r="H9" s="21" t="s">
        <v>9</v>
      </c>
      <c r="I9" s="22" t="s">
        <v>10</v>
      </c>
    </row>
    <row r="10" customFormat="false" ht="24" hidden="false" customHeight="true" outlineLevel="0" collapsed="false">
      <c r="A10" s="23" t="s">
        <v>11</v>
      </c>
      <c r="B10" s="23"/>
      <c r="C10" s="23"/>
      <c r="D10" s="24"/>
      <c r="E10" s="24"/>
      <c r="F10" s="24"/>
      <c r="G10" s="24"/>
      <c r="H10" s="24"/>
      <c r="I10" s="22" t="n">
        <f aca="false">SUM(D10:H10)</f>
        <v>0</v>
      </c>
    </row>
    <row r="11" customFormat="false" ht="24" hidden="false" customHeight="true" outlineLevel="0" collapsed="false">
      <c r="A11" s="25" t="s">
        <v>12</v>
      </c>
      <c r="B11" s="25"/>
      <c r="C11" s="25"/>
      <c r="D11" s="24"/>
      <c r="E11" s="24"/>
      <c r="F11" s="24"/>
      <c r="G11" s="24"/>
      <c r="H11" s="24"/>
      <c r="I11" s="22" t="n">
        <f aca="false">SUM(D11:H11)</f>
        <v>0</v>
      </c>
    </row>
    <row r="12" customFormat="false" ht="24" hidden="false" customHeight="true" outlineLevel="0" collapsed="false">
      <c r="A12" s="26"/>
      <c r="B12" s="27"/>
      <c r="C12" s="27"/>
      <c r="D12" s="28"/>
      <c r="E12" s="28"/>
      <c r="F12" s="28"/>
      <c r="G12" s="28"/>
      <c r="H12" s="28"/>
      <c r="I12" s="29"/>
    </row>
    <row r="13" customFormat="false" ht="20.25" hidden="false" customHeight="true" outlineLevel="0" collapsed="false">
      <c r="A13" s="30" t="s">
        <v>13</v>
      </c>
      <c r="B13" s="31"/>
      <c r="C13" s="31"/>
      <c r="D13" s="5"/>
      <c r="E13" s="5"/>
      <c r="F13" s="5"/>
      <c r="G13" s="5"/>
      <c r="H13" s="32"/>
      <c r="I13" s="33"/>
    </row>
    <row r="14" customFormat="false" ht="26.1" hidden="false" customHeight="true" outlineLevel="0" collapsed="false">
      <c r="A14" s="34" t="s">
        <v>14</v>
      </c>
      <c r="B14" s="34"/>
      <c r="C14" s="34"/>
      <c r="D14" s="35" t="s">
        <v>5</v>
      </c>
      <c r="E14" s="35" t="s">
        <v>6</v>
      </c>
      <c r="F14" s="35" t="s">
        <v>7</v>
      </c>
      <c r="G14" s="35" t="s">
        <v>8</v>
      </c>
      <c r="H14" s="35" t="s">
        <v>9</v>
      </c>
      <c r="I14" s="36" t="s">
        <v>10</v>
      </c>
    </row>
    <row r="15" customFormat="false" ht="26.25" hidden="false" customHeight="true" outlineLevel="0" collapsed="false">
      <c r="A15" s="37" t="s">
        <v>15</v>
      </c>
      <c r="B15" s="37"/>
      <c r="C15" s="37"/>
      <c r="D15" s="38"/>
      <c r="E15" s="38"/>
      <c r="F15" s="38"/>
      <c r="G15" s="38"/>
      <c r="H15" s="38"/>
      <c r="I15" s="39" t="n">
        <f aca="false">SUM(D15:H15)</f>
        <v>0</v>
      </c>
    </row>
    <row r="16" customFormat="false" ht="26.25" hidden="false" customHeight="true" outlineLevel="0" collapsed="false">
      <c r="A16" s="37" t="s">
        <v>16</v>
      </c>
      <c r="B16" s="37"/>
      <c r="C16" s="37"/>
      <c r="D16" s="38"/>
      <c r="E16" s="38"/>
      <c r="F16" s="38"/>
      <c r="G16" s="38"/>
      <c r="H16" s="38"/>
      <c r="I16" s="39" t="n">
        <f aca="false">SUM(D16:H16)</f>
        <v>0</v>
      </c>
    </row>
    <row r="17" customFormat="false" ht="26.25" hidden="false" customHeight="true" outlineLevel="0" collapsed="false">
      <c r="A17" s="37" t="s">
        <v>17</v>
      </c>
      <c r="B17" s="37"/>
      <c r="C17" s="37"/>
      <c r="D17" s="38"/>
      <c r="E17" s="38"/>
      <c r="F17" s="38"/>
      <c r="G17" s="38"/>
      <c r="H17" s="38"/>
      <c r="I17" s="39" t="n">
        <f aca="false">SUM(D17:H17)</f>
        <v>0</v>
      </c>
    </row>
    <row r="18" customFormat="false" ht="26.25" hidden="false" customHeight="true" outlineLevel="0" collapsed="false">
      <c r="A18" s="37" t="s">
        <v>18</v>
      </c>
      <c r="B18" s="37"/>
      <c r="C18" s="37"/>
      <c r="D18" s="38"/>
      <c r="E18" s="38"/>
      <c r="F18" s="38"/>
      <c r="G18" s="38"/>
      <c r="H18" s="38"/>
      <c r="I18" s="39" t="n">
        <f aca="false">SUM(D18:H18)</f>
        <v>0</v>
      </c>
    </row>
    <row r="19" customFormat="false" ht="26.25" hidden="false" customHeight="true" outlineLevel="0" collapsed="false">
      <c r="A19" s="37" t="s">
        <v>19</v>
      </c>
      <c r="B19" s="37"/>
      <c r="C19" s="37"/>
      <c r="D19" s="38"/>
      <c r="E19" s="38"/>
      <c r="F19" s="38"/>
      <c r="G19" s="38"/>
      <c r="H19" s="38"/>
      <c r="I19" s="39" t="n">
        <f aca="false">SUM(D19:H19)</f>
        <v>0</v>
      </c>
    </row>
    <row r="20" customFormat="false" ht="26.25" hidden="false" customHeight="true" outlineLevel="0" collapsed="false">
      <c r="A20" s="37" t="s">
        <v>20</v>
      </c>
      <c r="B20" s="37"/>
      <c r="C20" s="37"/>
      <c r="D20" s="38"/>
      <c r="E20" s="38"/>
      <c r="F20" s="38"/>
      <c r="G20" s="38"/>
      <c r="H20" s="38"/>
      <c r="I20" s="39" t="n">
        <f aca="false">SUM(D20:H20)</f>
        <v>0</v>
      </c>
    </row>
    <row r="21" customFormat="false" ht="26.25" hidden="false" customHeight="true" outlineLevel="0" collapsed="false">
      <c r="A21" s="37" t="s">
        <v>21</v>
      </c>
      <c r="B21" s="37"/>
      <c r="C21" s="37"/>
      <c r="D21" s="38"/>
      <c r="E21" s="38"/>
      <c r="F21" s="38"/>
      <c r="G21" s="38"/>
      <c r="H21" s="38"/>
      <c r="I21" s="39" t="n">
        <f aca="false">SUM(D21:H21)</f>
        <v>0</v>
      </c>
    </row>
    <row r="22" customFormat="false" ht="26.25" hidden="false" customHeight="true" outlineLevel="0" collapsed="false">
      <c r="A22" s="40" t="s">
        <v>22</v>
      </c>
      <c r="B22" s="40"/>
      <c r="C22" s="40"/>
      <c r="D22" s="38"/>
      <c r="E22" s="38"/>
      <c r="F22" s="38"/>
      <c r="G22" s="38"/>
      <c r="H22" s="38"/>
      <c r="I22" s="39" t="n">
        <f aca="false">SUM(D22:H22)</f>
        <v>0</v>
      </c>
    </row>
    <row r="23" customFormat="false" ht="26.25" hidden="false" customHeight="true" outlineLevel="0" collapsed="false">
      <c r="A23" s="37" t="s">
        <v>23</v>
      </c>
      <c r="B23" s="37"/>
      <c r="C23" s="37"/>
      <c r="D23" s="38"/>
      <c r="E23" s="38"/>
      <c r="F23" s="38"/>
      <c r="G23" s="38"/>
      <c r="H23" s="38"/>
      <c r="I23" s="39" t="n">
        <f aca="false">SUM(D23:H23)</f>
        <v>0</v>
      </c>
    </row>
    <row r="24" customFormat="false" ht="26.25" hidden="false" customHeight="true" outlineLevel="0" collapsed="false">
      <c r="A24" s="37" t="s">
        <v>24</v>
      </c>
      <c r="B24" s="37"/>
      <c r="C24" s="37"/>
      <c r="D24" s="38"/>
      <c r="E24" s="38"/>
      <c r="F24" s="38"/>
      <c r="G24" s="38"/>
      <c r="H24" s="38"/>
      <c r="I24" s="39" t="n">
        <f aca="false">SUM(D24:H24)</f>
        <v>0</v>
      </c>
    </row>
    <row r="25" customFormat="false" ht="26.25" hidden="false" customHeight="true" outlineLevel="0" collapsed="false">
      <c r="A25" s="40" t="s">
        <v>25</v>
      </c>
      <c r="B25" s="40"/>
      <c r="C25" s="40"/>
      <c r="D25" s="38"/>
      <c r="E25" s="38"/>
      <c r="F25" s="38"/>
      <c r="G25" s="38"/>
      <c r="H25" s="38"/>
      <c r="I25" s="39" t="n">
        <f aca="false">SUM(D25:H25)</f>
        <v>0</v>
      </c>
    </row>
    <row r="26" customFormat="false" ht="26.25" hidden="false" customHeight="true" outlineLevel="0" collapsed="false">
      <c r="A26" s="40" t="s">
        <v>26</v>
      </c>
      <c r="B26" s="40"/>
      <c r="C26" s="40"/>
      <c r="D26" s="41"/>
      <c r="E26" s="41"/>
      <c r="F26" s="41"/>
      <c r="G26" s="41"/>
      <c r="H26" s="41"/>
      <c r="I26" s="39" t="n">
        <f aca="false">SUM(D26:H26)</f>
        <v>0</v>
      </c>
    </row>
    <row r="27" customFormat="false" ht="26.25" hidden="false" customHeight="true" outlineLevel="0" collapsed="false">
      <c r="A27" s="42" t="s">
        <v>27</v>
      </c>
      <c r="B27" s="42"/>
      <c r="C27" s="42"/>
      <c r="D27" s="43"/>
      <c r="E27" s="43"/>
      <c r="F27" s="43"/>
      <c r="G27" s="43"/>
      <c r="H27" s="43"/>
      <c r="I27" s="44" t="n">
        <f aca="false">SUM(D27:H27)</f>
        <v>0</v>
      </c>
    </row>
    <row r="28" customFormat="false" ht="12" hidden="false" customHeight="true" outlineLevel="0" collapsed="false"/>
    <row r="29" customFormat="false" ht="15.75" hidden="false" customHeight="false" outlineLevel="0" collapsed="false">
      <c r="A29" s="45" t="s">
        <v>28</v>
      </c>
      <c r="B29" s="46"/>
      <c r="C29" s="46"/>
      <c r="D29" s="46"/>
      <c r="E29" s="46"/>
      <c r="F29" s="46"/>
      <c r="G29" s="46"/>
      <c r="H29" s="46"/>
      <c r="I29" s="46"/>
    </row>
    <row r="30" customFormat="false" ht="31.5" hidden="false" customHeight="true" outlineLevel="0" collapsed="false">
      <c r="A30" s="47" t="s">
        <v>29</v>
      </c>
      <c r="B30" s="47"/>
      <c r="C30" s="47"/>
      <c r="D30" s="47"/>
      <c r="E30" s="47"/>
      <c r="F30" s="47"/>
      <c r="G30" s="47"/>
      <c r="H30" s="47"/>
      <c r="I30" s="47"/>
    </row>
    <row r="31" customFormat="false" ht="15" hidden="false" customHeight="false" outlineLevel="0" collapsed="false">
      <c r="A31" s="48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6"/>
    </row>
  </sheetData>
  <sheetProtection sheet="true" password="d68b" objects="true" scenarios="true" selectLockedCells="true"/>
  <mergeCells count="25">
    <mergeCell ref="B1:I1"/>
    <mergeCell ref="A3:I3"/>
    <mergeCell ref="A4:I4"/>
    <mergeCell ref="A6:C6"/>
    <mergeCell ref="D6:E6"/>
    <mergeCell ref="F6:I6"/>
    <mergeCell ref="A8:E8"/>
    <mergeCell ref="A9:C9"/>
    <mergeCell ref="A10:C10"/>
    <mergeCell ref="A11:C11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30:I30"/>
  </mergeCells>
  <dataValidations count="9">
    <dataValidation allowBlank="true" error="Il valore deve essere inferiore o al più uguale agli alunni scrutinati" errorStyle="stop" operator="between" showDropDown="false" showErrorMessage="true" showInputMessage="false" sqref="D11:H11" type="whole">
      <formula1>0</formula1>
      <formula2>D10</formula2>
    </dataValidation>
    <dataValidation allowBlank="true" error="Codice meccanografico errato&#10;" errorStyle="stop" operator="between" showDropDown="false" showErrorMessage="true" showInputMessage="false" sqref="D6" type="textLength">
      <formula1>10</formula1>
      <formula2>10</formula2>
    </dataValidation>
    <dataValidation allowBlank="true" error="Inserire valori numerici" errorStyle="stop" operator="between" showDropDown="false" showErrorMessage="true" showInputMessage="false" sqref="D10:H10" type="whole">
      <formula1>0</formula1>
      <formula2>900</formula2>
    </dataValidation>
    <dataValidation allowBlank="true" error="Il valore deve essere minore o uguale agli alunni con insufficienza&#10;" errorStyle="stop" operator="between" showDropDown="false" showErrorMessage="true" showInputMessage="false" sqref="D15:H15" type="whole">
      <formula1>0</formula1>
      <formula2>D11</formula2>
    </dataValidation>
    <dataValidation allowBlank="true" error="Il valore deve essere minore o uguale agli alunni con insufficienza&#10;" errorStyle="stop" operator="between" showDropDown="false" showErrorMessage="true" showInputMessage="false" sqref="D16:H16" type="whole">
      <formula1>0</formula1>
      <formula2>D11</formula2>
    </dataValidation>
    <dataValidation allowBlank="true" error="Il valore deve essere minore o uguale agli alunni con insufficienza&#10;" errorStyle="stop" operator="between" showDropDown="false" showErrorMessage="true" showInputMessage="false" sqref="D17:H17" type="whole">
      <formula1>0</formula1>
      <formula2>D11</formula2>
    </dataValidation>
    <dataValidation allowBlank="true" error="Il valore deve essere minore o uguale agli alunni con insufficienza&#10;" errorStyle="stop" operator="between" showDropDown="false" showErrorMessage="true" showInputMessage="false" sqref="D18:H18" type="whole">
      <formula1>0</formula1>
      <formula2>D11</formula2>
    </dataValidation>
    <dataValidation allowBlank="true" error="Il valore deve essere minore o uguale agli alunni con insufficienza&#10;" errorStyle="stop" operator="between" showDropDown="false" showErrorMessage="true" showInputMessage="false" sqref="D20:H20" type="whole">
      <formula1>0</formula1>
      <formula2>D11</formula2>
    </dataValidation>
    <dataValidation allowBlank="true" error="Il valore deve essere minore o uguale agli alunni con insufficienza&#10;" errorStyle="stop" operator="between" showDropDown="false" showErrorMessage="true" showInputMessage="false" sqref="D21:H21" type="whole">
      <formula1>0</formula1>
      <formula2>D1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42"/>
    <col collapsed="false" customWidth="true" hidden="false" outlineLevel="0" max="6" min="2" style="49" width="6.13"/>
    <col collapsed="false" customWidth="true" hidden="false" outlineLevel="0" max="7" min="7" style="49" width="7.42"/>
    <col collapsed="false" customWidth="true" hidden="false" outlineLevel="0" max="12" min="8" style="49" width="5.13"/>
    <col collapsed="false" customWidth="true" hidden="false" outlineLevel="0" max="13" min="13" style="49" width="6.41"/>
    <col collapsed="false" customWidth="true" hidden="false" outlineLevel="0" max="18" min="14" style="49" width="3.85"/>
    <col collapsed="false" customWidth="true" hidden="false" outlineLevel="0" max="19" min="19" style="49" width="5.13"/>
    <col collapsed="false" customWidth="true" hidden="false" outlineLevel="0" max="24" min="20" style="49" width="4.7"/>
    <col collapsed="false" customWidth="true" hidden="false" outlineLevel="0" max="25" min="25" style="49" width="5.99"/>
    <col collapsed="false" customWidth="true" hidden="false" outlineLevel="0" max="30" min="26" style="49" width="5.28"/>
    <col collapsed="false" customWidth="true" hidden="false" outlineLevel="0" max="31" min="31" style="49" width="6.56"/>
    <col collapsed="false" customWidth="true" hidden="false" outlineLevel="0" max="36" min="32" style="49" width="5.28"/>
    <col collapsed="false" customWidth="true" hidden="false" outlineLevel="0" max="37" min="37" style="49" width="6.56"/>
    <col collapsed="false" customWidth="true" hidden="false" outlineLevel="0" max="42" min="38" style="49" width="4.28"/>
    <col collapsed="false" customWidth="true" hidden="false" outlineLevel="0" max="48" min="43" style="49" width="5.56"/>
    <col collapsed="false" customWidth="true" hidden="false" outlineLevel="0" max="49" min="49" style="49" width="6.85"/>
    <col collapsed="false" customWidth="true" hidden="false" outlineLevel="0" max="54" min="50" style="49" width="4.7"/>
    <col collapsed="false" customWidth="true" hidden="false" outlineLevel="0" max="55" min="55" style="49" width="5.99"/>
    <col collapsed="false" customWidth="true" hidden="false" outlineLevel="0" max="60" min="56" style="49" width="6.85"/>
    <col collapsed="false" customWidth="true" hidden="false" outlineLevel="0" max="61" min="61" style="49" width="8.14"/>
    <col collapsed="false" customWidth="true" hidden="false" outlineLevel="0" max="66" min="62" style="49" width="4.7"/>
    <col collapsed="false" customWidth="true" hidden="false" outlineLevel="0" max="67" min="67" style="49" width="5.99"/>
    <col collapsed="false" customWidth="true" hidden="false" outlineLevel="0" max="72" min="68" style="49" width="4.85"/>
    <col collapsed="false" customWidth="true" hidden="false" outlineLevel="0" max="73" min="73" style="49" width="6.13"/>
    <col collapsed="false" customWidth="true" hidden="false" outlineLevel="0" max="78" min="74" style="49" width="5.28"/>
    <col collapsed="false" customWidth="true" hidden="false" outlineLevel="0" max="79" min="79" style="49" width="6.56"/>
    <col collapsed="false" customWidth="true" hidden="false" outlineLevel="0" max="84" min="80" style="49" width="5.41"/>
    <col collapsed="false" customWidth="true" hidden="false" outlineLevel="0" max="85" min="85" style="49" width="6.7"/>
    <col collapsed="false" customWidth="true" hidden="false" outlineLevel="0" max="90" min="86" style="49" width="6.28"/>
    <col collapsed="false" customWidth="true" hidden="false" outlineLevel="0" max="91" min="91" style="49" width="7.56"/>
    <col collapsed="false" customWidth="false" hidden="false" outlineLevel="0" max="257" min="92" style="49" width="9.14"/>
  </cols>
  <sheetData>
    <row r="1" customFormat="false" ht="12.75" hidden="false" customHeight="false" outlineLevel="0" collapsed="false">
      <c r="A1" s="49" t="s">
        <v>30</v>
      </c>
      <c r="B1" s="49" t="s">
        <v>31</v>
      </c>
      <c r="C1" s="49" t="s">
        <v>32</v>
      </c>
      <c r="D1" s="49" t="s">
        <v>33</v>
      </c>
      <c r="E1" s="49" t="s">
        <v>34</v>
      </c>
      <c r="F1" s="49" t="s">
        <v>35</v>
      </c>
      <c r="G1" s="49" t="s">
        <v>36</v>
      </c>
      <c r="H1" s="49" t="s">
        <v>37</v>
      </c>
      <c r="I1" s="49" t="s">
        <v>38</v>
      </c>
      <c r="J1" s="49" t="s">
        <v>39</v>
      </c>
      <c r="K1" s="49" t="s">
        <v>40</v>
      </c>
      <c r="L1" s="49" t="s">
        <v>41</v>
      </c>
      <c r="M1" s="49" t="s">
        <v>42</v>
      </c>
      <c r="N1" s="49" t="s">
        <v>43</v>
      </c>
      <c r="O1" s="49" t="s">
        <v>44</v>
      </c>
      <c r="P1" s="49" t="s">
        <v>45</v>
      </c>
      <c r="Q1" s="49" t="s">
        <v>46</v>
      </c>
      <c r="R1" s="49" t="s">
        <v>47</v>
      </c>
      <c r="S1" s="49" t="s">
        <v>48</v>
      </c>
      <c r="T1" s="49" t="s">
        <v>49</v>
      </c>
      <c r="U1" s="49" t="s">
        <v>50</v>
      </c>
      <c r="V1" s="49" t="s">
        <v>51</v>
      </c>
      <c r="W1" s="49" t="s">
        <v>52</v>
      </c>
      <c r="X1" s="49" t="s">
        <v>53</v>
      </c>
      <c r="Y1" s="49" t="s">
        <v>54</v>
      </c>
      <c r="Z1" s="49" t="s">
        <v>55</v>
      </c>
      <c r="AA1" s="49" t="s">
        <v>56</v>
      </c>
      <c r="AB1" s="49" t="s">
        <v>57</v>
      </c>
      <c r="AC1" s="49" t="s">
        <v>58</v>
      </c>
      <c r="AD1" s="49" t="s">
        <v>59</v>
      </c>
      <c r="AE1" s="49" t="s">
        <v>60</v>
      </c>
      <c r="AF1" s="49" t="s">
        <v>61</v>
      </c>
      <c r="AG1" s="49" t="s">
        <v>62</v>
      </c>
      <c r="AH1" s="49" t="s">
        <v>63</v>
      </c>
      <c r="AI1" s="49" t="s">
        <v>64</v>
      </c>
      <c r="AJ1" s="49" t="s">
        <v>65</v>
      </c>
      <c r="AK1" s="49" t="s">
        <v>66</v>
      </c>
      <c r="AL1" s="49" t="s">
        <v>67</v>
      </c>
      <c r="AM1" s="49" t="s">
        <v>68</v>
      </c>
      <c r="AN1" s="49" t="s">
        <v>69</v>
      </c>
      <c r="AO1" s="49" t="s">
        <v>70</v>
      </c>
      <c r="AP1" s="49" t="s">
        <v>71</v>
      </c>
      <c r="AQ1" s="49" t="s">
        <v>72</v>
      </c>
      <c r="AR1" s="49" t="s">
        <v>73</v>
      </c>
      <c r="AS1" s="49" t="s">
        <v>74</v>
      </c>
      <c r="AT1" s="49" t="s">
        <v>75</v>
      </c>
      <c r="AU1" s="49" t="s">
        <v>76</v>
      </c>
      <c r="AV1" s="49" t="s">
        <v>77</v>
      </c>
      <c r="AW1" s="49" t="s">
        <v>78</v>
      </c>
      <c r="AX1" s="49" t="s">
        <v>79</v>
      </c>
      <c r="AY1" s="49" t="s">
        <v>80</v>
      </c>
      <c r="AZ1" s="49" t="s">
        <v>81</v>
      </c>
      <c r="BA1" s="49" t="s">
        <v>82</v>
      </c>
      <c r="BB1" s="49" t="s">
        <v>83</v>
      </c>
      <c r="BC1" s="49" t="s">
        <v>84</v>
      </c>
      <c r="BD1" s="49" t="s">
        <v>85</v>
      </c>
      <c r="BE1" s="49" t="s">
        <v>86</v>
      </c>
      <c r="BF1" s="49" t="s">
        <v>87</v>
      </c>
      <c r="BG1" s="49" t="s">
        <v>88</v>
      </c>
      <c r="BH1" s="49" t="s">
        <v>89</v>
      </c>
      <c r="BI1" s="49" t="s">
        <v>90</v>
      </c>
      <c r="BJ1" s="49" t="s">
        <v>91</v>
      </c>
      <c r="BK1" s="49" t="s">
        <v>92</v>
      </c>
      <c r="BL1" s="49" t="s">
        <v>93</v>
      </c>
      <c r="BM1" s="49" t="s">
        <v>94</v>
      </c>
      <c r="BN1" s="49" t="s">
        <v>95</v>
      </c>
      <c r="BO1" s="49" t="s">
        <v>96</v>
      </c>
      <c r="BP1" s="49" t="s">
        <v>97</v>
      </c>
      <c r="BQ1" s="49" t="s">
        <v>98</v>
      </c>
      <c r="BR1" s="49" t="s">
        <v>99</v>
      </c>
      <c r="BS1" s="49" t="s">
        <v>100</v>
      </c>
      <c r="BT1" s="49" t="s">
        <v>101</v>
      </c>
      <c r="BU1" s="49" t="s">
        <v>102</v>
      </c>
      <c r="BV1" s="49" t="s">
        <v>103</v>
      </c>
      <c r="BW1" s="49" t="s">
        <v>104</v>
      </c>
      <c r="BX1" s="49" t="s">
        <v>105</v>
      </c>
      <c r="BY1" s="49" t="s">
        <v>106</v>
      </c>
      <c r="BZ1" s="49" t="s">
        <v>107</v>
      </c>
      <c r="CA1" s="49" t="s">
        <v>108</v>
      </c>
      <c r="CB1" s="49" t="s">
        <v>109</v>
      </c>
      <c r="CC1" s="49" t="s">
        <v>110</v>
      </c>
      <c r="CD1" s="49" t="s">
        <v>111</v>
      </c>
      <c r="CE1" s="49" t="s">
        <v>112</v>
      </c>
      <c r="CF1" s="49" t="s">
        <v>113</v>
      </c>
      <c r="CG1" s="49" t="s">
        <v>114</v>
      </c>
      <c r="CH1" s="49" t="s">
        <v>115</v>
      </c>
      <c r="CI1" s="49" t="s">
        <v>116</v>
      </c>
      <c r="CJ1" s="49" t="s">
        <v>117</v>
      </c>
      <c r="CK1" s="49" t="s">
        <v>118</v>
      </c>
      <c r="CL1" s="49" t="s">
        <v>119</v>
      </c>
      <c r="CM1" s="49" t="s">
        <v>120</v>
      </c>
    </row>
    <row r="2" customFormat="false" ht="12.75" hidden="false" customHeight="false" outlineLevel="0" collapsed="false">
      <c r="A2" s="49" t="n">
        <f aca="false">Foglio1!D6</f>
        <v>0</v>
      </c>
      <c r="B2" s="49" t="n">
        <f aca="false">Foglio1!D10</f>
        <v>0</v>
      </c>
      <c r="C2" s="49" t="n">
        <f aca="false">Foglio1!E10</f>
        <v>0</v>
      </c>
      <c r="D2" s="49" t="n">
        <f aca="false">Foglio1!F10</f>
        <v>0</v>
      </c>
      <c r="E2" s="49" t="n">
        <f aca="false">Foglio1!G10</f>
        <v>0</v>
      </c>
      <c r="F2" s="49" t="n">
        <f aca="false">Foglio1!H10</f>
        <v>0</v>
      </c>
      <c r="G2" s="49" t="n">
        <f aca="false">Foglio1!I10</f>
        <v>0</v>
      </c>
      <c r="H2" s="49" t="n">
        <f aca="false">Foglio1!D11</f>
        <v>0</v>
      </c>
      <c r="I2" s="49" t="n">
        <f aca="false">Foglio1!E11</f>
        <v>0</v>
      </c>
      <c r="J2" s="49" t="n">
        <f aca="false">Foglio1!F11</f>
        <v>0</v>
      </c>
      <c r="K2" s="49" t="n">
        <f aca="false">Foglio1!G11</f>
        <v>0</v>
      </c>
      <c r="L2" s="49" t="n">
        <f aca="false">Foglio1!H11</f>
        <v>0</v>
      </c>
      <c r="M2" s="49" t="n">
        <f aca="false">Foglio1!I11</f>
        <v>0</v>
      </c>
      <c r="N2" s="49" t="n">
        <f aca="false">Foglio1!D15</f>
        <v>0</v>
      </c>
      <c r="O2" s="49" t="n">
        <f aca="false">Foglio1!E15</f>
        <v>0</v>
      </c>
      <c r="P2" s="49" t="n">
        <f aca="false">Foglio1!F15</f>
        <v>0</v>
      </c>
      <c r="Q2" s="49" t="n">
        <f aca="false">Foglio1!G15</f>
        <v>0</v>
      </c>
      <c r="R2" s="49" t="n">
        <f aca="false">Foglio1!H15</f>
        <v>0</v>
      </c>
      <c r="S2" s="49" t="n">
        <f aca="false">Foglio1!I15</f>
        <v>0</v>
      </c>
      <c r="T2" s="49" t="n">
        <f aca="false">Foglio1!D16</f>
        <v>0</v>
      </c>
      <c r="U2" s="49" t="n">
        <f aca="false">Foglio1!E16</f>
        <v>0</v>
      </c>
      <c r="V2" s="49" t="n">
        <f aca="false">Foglio1!F16</f>
        <v>0</v>
      </c>
      <c r="W2" s="49" t="n">
        <f aca="false">Foglio1!G16</f>
        <v>0</v>
      </c>
      <c r="X2" s="49" t="n">
        <f aca="false">Foglio1!H16</f>
        <v>0</v>
      </c>
      <c r="Y2" s="49" t="n">
        <f aca="false">Foglio1!I16</f>
        <v>0</v>
      </c>
      <c r="Z2" s="49" t="n">
        <f aca="false">Foglio1!D17</f>
        <v>0</v>
      </c>
      <c r="AA2" s="49" t="n">
        <f aca="false">Foglio1!E17</f>
        <v>0</v>
      </c>
      <c r="AB2" s="49" t="n">
        <f aca="false">Foglio1!F17</f>
        <v>0</v>
      </c>
      <c r="AC2" s="49" t="n">
        <f aca="false">Foglio1!G17</f>
        <v>0</v>
      </c>
      <c r="AD2" s="49" t="n">
        <f aca="false">Foglio1!H17</f>
        <v>0</v>
      </c>
      <c r="AE2" s="49" t="n">
        <f aca="false">Foglio1!I17</f>
        <v>0</v>
      </c>
      <c r="AF2" s="49" t="n">
        <f aca="false">Foglio1!D18</f>
        <v>0</v>
      </c>
      <c r="AG2" s="49" t="n">
        <f aca="false">Foglio1!E18</f>
        <v>0</v>
      </c>
      <c r="AH2" s="49" t="n">
        <f aca="false">Foglio1!F18</f>
        <v>0</v>
      </c>
      <c r="AI2" s="49" t="n">
        <f aca="false">Foglio1!G18</f>
        <v>0</v>
      </c>
      <c r="AJ2" s="49" t="n">
        <f aca="false">Foglio1!H18</f>
        <v>0</v>
      </c>
      <c r="AK2" s="49" t="n">
        <f aca="false">Foglio1!I18</f>
        <v>0</v>
      </c>
      <c r="AL2" s="49" t="n">
        <f aca="false">Foglio1!D19</f>
        <v>0</v>
      </c>
      <c r="AM2" s="49" t="n">
        <f aca="false">Foglio1!E19</f>
        <v>0</v>
      </c>
      <c r="AN2" s="49" t="n">
        <f aca="false">Foglio1!F19</f>
        <v>0</v>
      </c>
      <c r="AO2" s="49" t="n">
        <f aca="false">Foglio1!G19</f>
        <v>0</v>
      </c>
      <c r="AP2" s="49" t="n">
        <f aca="false">Foglio1!H19</f>
        <v>0</v>
      </c>
      <c r="AQ2" s="49" t="n">
        <f aca="false">Foglio1!I19</f>
        <v>0</v>
      </c>
      <c r="AR2" s="49" t="n">
        <f aca="false">Foglio1!D20</f>
        <v>0</v>
      </c>
      <c r="AS2" s="49" t="n">
        <f aca="false">Foglio1!E20</f>
        <v>0</v>
      </c>
      <c r="AT2" s="49" t="n">
        <f aca="false">Foglio1!F20</f>
        <v>0</v>
      </c>
      <c r="AU2" s="49" t="n">
        <f aca="false">Foglio1!G20</f>
        <v>0</v>
      </c>
      <c r="AV2" s="49" t="n">
        <f aca="false">Foglio1!H20</f>
        <v>0</v>
      </c>
      <c r="AW2" s="49" t="n">
        <f aca="false">Foglio1!I20</f>
        <v>0</v>
      </c>
      <c r="AX2" s="49" t="n">
        <f aca="false">Foglio1!D21</f>
        <v>0</v>
      </c>
      <c r="AY2" s="49" t="n">
        <f aca="false">Foglio1!E21</f>
        <v>0</v>
      </c>
      <c r="AZ2" s="49" t="n">
        <f aca="false">Foglio1!F21</f>
        <v>0</v>
      </c>
      <c r="BA2" s="49" t="n">
        <f aca="false">Foglio1!G21</f>
        <v>0</v>
      </c>
      <c r="BB2" s="49" t="n">
        <f aca="false">Foglio1!H21</f>
        <v>0</v>
      </c>
      <c r="BC2" s="49" t="n">
        <f aca="false">Foglio1!I21</f>
        <v>0</v>
      </c>
      <c r="BD2" s="49" t="n">
        <f aca="false">Foglio1!D22</f>
        <v>0</v>
      </c>
      <c r="BE2" s="49" t="n">
        <f aca="false">Foglio1!E22</f>
        <v>0</v>
      </c>
      <c r="BF2" s="49" t="n">
        <f aca="false">Foglio1!F22</f>
        <v>0</v>
      </c>
      <c r="BG2" s="49" t="n">
        <f aca="false">Foglio1!G22</f>
        <v>0</v>
      </c>
      <c r="BH2" s="49" t="n">
        <f aca="false">Foglio1!H22</f>
        <v>0</v>
      </c>
      <c r="BI2" s="49" t="n">
        <f aca="false">Foglio1!I22</f>
        <v>0</v>
      </c>
      <c r="BJ2" s="49" t="n">
        <f aca="false">Foglio1!D23</f>
        <v>0</v>
      </c>
      <c r="BK2" s="49" t="n">
        <f aca="false">Foglio1!E23</f>
        <v>0</v>
      </c>
      <c r="BL2" s="49" t="n">
        <f aca="false">Foglio1!F23</f>
        <v>0</v>
      </c>
      <c r="BM2" s="49" t="n">
        <f aca="false">Foglio1!G23</f>
        <v>0</v>
      </c>
      <c r="BN2" s="49" t="n">
        <f aca="false">Foglio1!H23</f>
        <v>0</v>
      </c>
      <c r="BO2" s="49" t="n">
        <f aca="false">Foglio1!I23</f>
        <v>0</v>
      </c>
      <c r="BP2" s="49" t="n">
        <f aca="false">Foglio1!D24</f>
        <v>0</v>
      </c>
      <c r="BQ2" s="49" t="n">
        <f aca="false">Foglio1!E24</f>
        <v>0</v>
      </c>
      <c r="BR2" s="49" t="n">
        <f aca="false">Foglio1!F24</f>
        <v>0</v>
      </c>
      <c r="BS2" s="49" t="n">
        <f aca="false">Foglio1!G24</f>
        <v>0</v>
      </c>
      <c r="BT2" s="49" t="n">
        <f aca="false">Foglio1!H24</f>
        <v>0</v>
      </c>
      <c r="BU2" s="49" t="n">
        <f aca="false">Foglio1!I24</f>
        <v>0</v>
      </c>
      <c r="BV2" s="49" t="n">
        <f aca="false">Foglio1!D25</f>
        <v>0</v>
      </c>
      <c r="BW2" s="49" t="n">
        <f aca="false">Foglio1!E25</f>
        <v>0</v>
      </c>
      <c r="BX2" s="49" t="n">
        <f aca="false">Foglio1!F25</f>
        <v>0</v>
      </c>
      <c r="BY2" s="49" t="n">
        <f aca="false">Foglio1!G25</f>
        <v>0</v>
      </c>
      <c r="BZ2" s="49" t="n">
        <f aca="false">Foglio1!H25</f>
        <v>0</v>
      </c>
      <c r="CA2" s="49" t="n">
        <f aca="false">Foglio1!I25</f>
        <v>0</v>
      </c>
      <c r="CB2" s="49" t="n">
        <f aca="false">Foglio1!D26</f>
        <v>0</v>
      </c>
      <c r="CC2" s="49" t="n">
        <f aca="false">Foglio1!E26</f>
        <v>0</v>
      </c>
      <c r="CD2" s="49" t="n">
        <f aca="false">Foglio1!F26</f>
        <v>0</v>
      </c>
      <c r="CE2" s="49" t="n">
        <f aca="false">Foglio1!G26</f>
        <v>0</v>
      </c>
      <c r="CF2" s="49" t="n">
        <f aca="false">Foglio1!H26</f>
        <v>0</v>
      </c>
      <c r="CG2" s="49" t="n">
        <f aca="false">Foglio1!I26</f>
        <v>0</v>
      </c>
      <c r="CH2" s="49" t="n">
        <f aca="false">Foglio1!D27</f>
        <v>0</v>
      </c>
      <c r="CI2" s="49" t="n">
        <f aca="false">Foglio1!E27</f>
        <v>0</v>
      </c>
      <c r="CJ2" s="49" t="n">
        <f aca="false">Foglio1!F27</f>
        <v>0</v>
      </c>
      <c r="CK2" s="49" t="n">
        <f aca="false">Foglio1!G27</f>
        <v>0</v>
      </c>
      <c r="CL2" s="49" t="n">
        <f aca="false">Foglio1!H27</f>
        <v>0</v>
      </c>
      <c r="CM2" s="49" t="n">
        <f aca="false">Foglio1!I27</f>
        <v>0</v>
      </c>
      <c r="CN2" s="49" t="n">
        <f aca="false">SUM(B2:CM2)</f>
        <v>0</v>
      </c>
    </row>
  </sheetData>
  <sheetProtection sheet="true" password="a94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7:10:44Z</dcterms:created>
  <dc:creator/>
  <dc:description/>
  <dc:language>en-US</dc:language>
  <cp:lastModifiedBy>.</cp:lastModifiedBy>
  <cp:lastPrinted>2008-02-18T08:14:41Z</cp:lastPrinted>
  <dcterms:modified xsi:type="dcterms:W3CDTF">2008-02-18T11:44:26Z</dcterms:modified>
  <cp:revision>0</cp:revision>
  <dc:subject/>
  <dc:title/>
</cp:coreProperties>
</file>