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 arrot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.C.N.L. - COMPARTO SCUOLA - ART. 9</t>
  </si>
  <si>
    <t xml:space="preserve">A.S. 2006/2007</t>
  </si>
  <si>
    <t xml:space="preserve">U.S.R.</t>
  </si>
  <si>
    <t xml:space="preserve">in lire</t>
  </si>
  <si>
    <t xml:space="preserve">in euro</t>
  </si>
  <si>
    <t xml:space="preserve">IMPORTO</t>
  </si>
  <si>
    <t xml:space="preserve">cap. e.f. 2006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-VENEZIA G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0"/>
    </font>
    <font>
      <b val="true"/>
      <i val="true"/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5.7"/>
    <col collapsed="false" customWidth="true" hidden="true" outlineLevel="0" max="3" min="3" style="2" width="24.41"/>
    <col collapsed="false" customWidth="true" hidden="false" outlineLevel="0" max="4" min="4" style="2" width="24.41"/>
    <col collapsed="false" customWidth="true" hidden="false" outlineLevel="0" max="5" min="5" style="1" width="19.14"/>
    <col collapsed="false" customWidth="true" hidden="false" outlineLevel="0" max="6" min="6" style="1" width="1.13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6.25" hidden="false" customHeight="true" outlineLevel="0" collapsed="false">
      <c r="A3" s="5"/>
      <c r="B3" s="6"/>
      <c r="C3" s="7"/>
      <c r="D3" s="7"/>
      <c r="E3" s="6"/>
      <c r="F3" s="6"/>
    </row>
    <row r="4" customFormat="false" ht="3.75" hidden="false" customHeight="true" outlineLevel="0" collapsed="false">
      <c r="A4" s="8"/>
      <c r="B4" s="9"/>
      <c r="C4" s="10"/>
      <c r="D4" s="10"/>
      <c r="E4" s="9"/>
      <c r="F4" s="11"/>
    </row>
    <row r="5" customFormat="false" ht="25.5" hidden="false" customHeight="true" outlineLevel="0" collapsed="false">
      <c r="A5" s="12" t="s">
        <v>2</v>
      </c>
      <c r="B5" s="13" t="s">
        <v>3</v>
      </c>
      <c r="C5" s="14" t="s">
        <v>4</v>
      </c>
      <c r="D5" s="15" t="s">
        <v>5</v>
      </c>
      <c r="E5" s="16" t="s">
        <v>6</v>
      </c>
      <c r="F5" s="17"/>
    </row>
    <row r="6" customFormat="false" ht="3.75" hidden="false" customHeight="true" outlineLevel="0" collapsed="false">
      <c r="A6" s="18"/>
      <c r="B6" s="19"/>
      <c r="C6" s="20"/>
      <c r="D6" s="21"/>
      <c r="E6" s="22"/>
      <c r="F6" s="23"/>
    </row>
    <row r="7" customFormat="false" ht="18" hidden="false" customHeight="false" outlineLevel="0" collapsed="false">
      <c r="A7" s="24" t="s">
        <v>7</v>
      </c>
      <c r="B7" s="25" t="n">
        <v>2717507906.44</v>
      </c>
      <c r="C7" s="26" t="n">
        <f aca="false">(B7/1936.27)</f>
        <v>1403475.70661116</v>
      </c>
      <c r="D7" s="27" t="n">
        <f aca="false">ROUND(C7,0.1)</f>
        <v>1403476</v>
      </c>
      <c r="E7" s="28" t="n">
        <v>4174</v>
      </c>
      <c r="F7" s="29"/>
    </row>
    <row r="8" customFormat="false" ht="18" hidden="false" customHeight="false" outlineLevel="0" collapsed="false">
      <c r="A8" s="24" t="s">
        <v>8</v>
      </c>
      <c r="B8" s="25" t="n">
        <v>1990771563.35</v>
      </c>
      <c r="C8" s="26" t="n">
        <f aca="false">(B8/1936.27)</f>
        <v>1028147.70840327</v>
      </c>
      <c r="D8" s="27" t="n">
        <f aca="false">ROUND(C8,0.1)</f>
        <v>1028148</v>
      </c>
      <c r="E8" s="28" t="n">
        <v>4730</v>
      </c>
      <c r="F8" s="29"/>
    </row>
    <row r="9" customFormat="false" ht="18" hidden="false" customHeight="false" outlineLevel="0" collapsed="false">
      <c r="A9" s="24" t="s">
        <v>9</v>
      </c>
      <c r="B9" s="25" t="n">
        <v>7498832143.26</v>
      </c>
      <c r="C9" s="26" t="n">
        <f aca="false">(B9/1936.27)</f>
        <v>3872823.59550063</v>
      </c>
      <c r="D9" s="27" t="n">
        <v>3872823</v>
      </c>
      <c r="E9" s="28" t="n">
        <v>4911</v>
      </c>
      <c r="F9" s="29"/>
    </row>
    <row r="10" customFormat="false" ht="18" hidden="false" customHeight="false" outlineLevel="0" collapsed="false">
      <c r="A10" s="24" t="s">
        <v>10</v>
      </c>
      <c r="B10" s="25" t="n">
        <v>22176334816.13</v>
      </c>
      <c r="C10" s="26" t="n">
        <f aca="false">(B10/1936.27)</f>
        <v>11453121.1123087</v>
      </c>
      <c r="D10" s="27" t="n">
        <f aca="false">ROUND(C10,0.1)</f>
        <v>11453121</v>
      </c>
      <c r="E10" s="28" t="n">
        <v>4543</v>
      </c>
      <c r="F10" s="29"/>
    </row>
    <row r="11" customFormat="false" ht="18" hidden="false" customHeight="false" outlineLevel="0" collapsed="false">
      <c r="A11" s="24" t="s">
        <v>11</v>
      </c>
      <c r="B11" s="25" t="n">
        <v>2470519813.95</v>
      </c>
      <c r="C11" s="26" t="n">
        <f aca="false">(B11/1936.27)</f>
        <v>1275917.00225175</v>
      </c>
      <c r="D11" s="27" t="n">
        <f aca="false">ROUND(C11,0.1)</f>
        <v>1275917</v>
      </c>
      <c r="E11" s="28" t="n">
        <v>2886</v>
      </c>
      <c r="F11" s="29"/>
    </row>
    <row r="12" customFormat="false" ht="18" hidden="false" customHeight="false" outlineLevel="0" collapsed="false">
      <c r="A12" s="24" t="s">
        <v>12</v>
      </c>
      <c r="B12" s="25" t="n">
        <v>926374083.72</v>
      </c>
      <c r="C12" s="26" t="n">
        <f aca="false">(B12/1936.27)</f>
        <v>478432.286674896</v>
      </c>
      <c r="D12" s="27" t="n">
        <f aca="false">ROUND(C12,0.1)</f>
        <v>478432</v>
      </c>
      <c r="E12" s="28" t="n">
        <v>3079</v>
      </c>
      <c r="F12" s="29"/>
    </row>
    <row r="13" customFormat="false" ht="18" hidden="false" customHeight="false" outlineLevel="0" collapsed="false">
      <c r="A13" s="24" t="s">
        <v>13</v>
      </c>
      <c r="B13" s="25" t="n">
        <v>4994164397.63</v>
      </c>
      <c r="C13" s="26" t="n">
        <f aca="false">(B13/1936.27)</f>
        <v>2579270.6583431</v>
      </c>
      <c r="D13" s="27" t="n">
        <f aca="false">ROUND(C13,0.1)</f>
        <v>2579271</v>
      </c>
      <c r="E13" s="28" t="n">
        <v>3628</v>
      </c>
      <c r="F13" s="29"/>
    </row>
    <row r="14" customFormat="false" ht="18" hidden="false" customHeight="false" outlineLevel="0" collapsed="false">
      <c r="A14" s="24" t="s">
        <v>14</v>
      </c>
      <c r="B14" s="25" t="n">
        <v>1011309638.58</v>
      </c>
      <c r="C14" s="26" t="n">
        <f aca="false">(B14/1936.27)</f>
        <v>522297.839960336</v>
      </c>
      <c r="D14" s="27" t="n">
        <f aca="false">ROUND(C14,0.1)</f>
        <v>522298</v>
      </c>
      <c r="E14" s="28" t="n">
        <v>2518</v>
      </c>
      <c r="F14" s="29"/>
    </row>
    <row r="15" customFormat="false" ht="18" hidden="false" customHeight="false" outlineLevel="0" collapsed="false">
      <c r="A15" s="24" t="s">
        <v>15</v>
      </c>
      <c r="B15" s="25" t="n">
        <v>7668163186.75</v>
      </c>
      <c r="C15" s="26" t="n">
        <f aca="false">(B15/1936.27)</f>
        <v>3960275.78114106</v>
      </c>
      <c r="D15" s="27" t="n">
        <f aca="false">ROUND(C15,0.1)</f>
        <v>3960276</v>
      </c>
      <c r="E15" s="28" t="n">
        <v>2144</v>
      </c>
      <c r="F15" s="29"/>
    </row>
    <row r="16" customFormat="false" ht="18" hidden="false" customHeight="false" outlineLevel="0" collapsed="false">
      <c r="A16" s="24" t="s">
        <v>16</v>
      </c>
      <c r="B16" s="25" t="n">
        <v>2296294046.83</v>
      </c>
      <c r="C16" s="26" t="n">
        <f aca="false">(B16/1936.27)</f>
        <v>1185936.90282347</v>
      </c>
      <c r="D16" s="27" t="n">
        <f aca="false">ROUND(C16,0.1)</f>
        <v>1185937</v>
      </c>
      <c r="E16" s="28" t="n">
        <v>3810</v>
      </c>
      <c r="F16" s="29"/>
    </row>
    <row r="17" customFormat="false" ht="18" hidden="false" customHeight="false" outlineLevel="0" collapsed="false">
      <c r="A17" s="24" t="s">
        <v>17</v>
      </c>
      <c r="B17" s="25" t="n">
        <v>851963687.52</v>
      </c>
      <c r="C17" s="26" t="n">
        <f aca="false">(B17/1936.27)</f>
        <v>440002.524193423</v>
      </c>
      <c r="D17" s="27" t="n">
        <v>440002</v>
      </c>
      <c r="E17" s="28" t="n">
        <v>3992</v>
      </c>
      <c r="F17" s="29"/>
    </row>
    <row r="18" customFormat="false" ht="18" hidden="false" customHeight="false" outlineLevel="0" collapsed="false">
      <c r="A18" s="24" t="s">
        <v>18</v>
      </c>
      <c r="B18" s="25" t="n">
        <v>3919541751.9</v>
      </c>
      <c r="C18" s="26" t="n">
        <f aca="false">(B18/1936.27)</f>
        <v>2024274.37903805</v>
      </c>
      <c r="D18" s="27" t="n">
        <f aca="false">ROUND(C18,0.1)</f>
        <v>2024274</v>
      </c>
      <c r="E18" s="28" t="n">
        <v>2335</v>
      </c>
      <c r="F18" s="29"/>
    </row>
    <row r="19" customFormat="false" ht="18" hidden="false" customHeight="false" outlineLevel="0" collapsed="false">
      <c r="A19" s="24" t="s">
        <v>19</v>
      </c>
      <c r="B19" s="25" t="n">
        <v>13930815328.92</v>
      </c>
      <c r="C19" s="26" t="n">
        <f aca="false">(B19/1936.27)</f>
        <v>7194665.68656231</v>
      </c>
      <c r="D19" s="27" t="n">
        <f aca="false">ROUND(C19,0.1)</f>
        <v>7194666</v>
      </c>
      <c r="E19" s="28" t="n">
        <v>4356</v>
      </c>
      <c r="F19" s="29"/>
    </row>
    <row r="20" customFormat="false" ht="18" hidden="false" customHeight="false" outlineLevel="0" collapsed="false">
      <c r="A20" s="24" t="s">
        <v>20</v>
      </c>
      <c r="B20" s="25" t="n">
        <v>3635580181.36</v>
      </c>
      <c r="C20" s="26" t="n">
        <f aca="false">(B20/1936.27)</f>
        <v>1877620.46685638</v>
      </c>
      <c r="D20" s="27" t="n">
        <f aca="false">ROUND(C20,0.1)</f>
        <v>1877620</v>
      </c>
      <c r="E20" s="28" t="n">
        <v>5093</v>
      </c>
      <c r="F20" s="29"/>
    </row>
    <row r="21" customFormat="false" ht="18" hidden="false" customHeight="false" outlineLevel="0" collapsed="false">
      <c r="A21" s="24" t="s">
        <v>21</v>
      </c>
      <c r="B21" s="25" t="n">
        <v>17857127494.7</v>
      </c>
      <c r="C21" s="26" t="n">
        <f aca="false">(B21/1936.27)</f>
        <v>9222436.69255837</v>
      </c>
      <c r="D21" s="27" t="n">
        <f aca="false">ROUND(C21,0.1)</f>
        <v>9222437</v>
      </c>
      <c r="E21" s="28" t="n">
        <v>5276</v>
      </c>
      <c r="F21" s="29"/>
    </row>
    <row r="22" customFormat="false" ht="18" hidden="false" customHeight="false" outlineLevel="0" collapsed="false">
      <c r="A22" s="24" t="s">
        <v>22</v>
      </c>
      <c r="B22" s="25" t="n">
        <v>3026117250.94</v>
      </c>
      <c r="C22" s="26" t="n">
        <f aca="false">(B22/1936.27)</f>
        <v>1562859.13170167</v>
      </c>
      <c r="D22" s="27" t="n">
        <f aca="false">ROUND(C22,0.1)</f>
        <v>1562859</v>
      </c>
      <c r="E22" s="28" t="n">
        <v>3624</v>
      </c>
      <c r="F22" s="29"/>
    </row>
    <row r="23" customFormat="false" ht="18" hidden="false" customHeight="false" outlineLevel="0" collapsed="false">
      <c r="A23" s="24" t="s">
        <v>23</v>
      </c>
      <c r="B23" s="25" t="n">
        <v>1246828814.74</v>
      </c>
      <c r="C23" s="26" t="n">
        <f aca="false">(B23/1936.27)</f>
        <v>643933.34335604</v>
      </c>
      <c r="D23" s="27" t="n">
        <f aca="false">ROUND(C23,0.1)</f>
        <v>643933</v>
      </c>
      <c r="E23" s="28" t="n">
        <v>3446</v>
      </c>
      <c r="F23" s="29"/>
    </row>
    <row r="24" customFormat="false" ht="18.75" hidden="false" customHeight="false" outlineLevel="0" collapsed="false">
      <c r="A24" s="30" t="s">
        <v>24</v>
      </c>
      <c r="B24" s="31" t="n">
        <v>4781753893.28</v>
      </c>
      <c r="C24" s="32" t="n">
        <f aca="false">(B24/1936.27)</f>
        <v>2469569.78793247</v>
      </c>
      <c r="D24" s="27" t="n">
        <f aca="false">ROUND(C24,0.1)</f>
        <v>2469570</v>
      </c>
      <c r="E24" s="33" t="n">
        <v>2699</v>
      </c>
      <c r="F24" s="34"/>
    </row>
    <row r="25" customFormat="false" ht="5.25" hidden="false" customHeight="true" outlineLevel="0" collapsed="false">
      <c r="A25" s="35"/>
      <c r="B25" s="35"/>
      <c r="C25" s="36"/>
      <c r="D25" s="36"/>
      <c r="E25" s="35"/>
      <c r="F25" s="11"/>
    </row>
    <row r="26" customFormat="false" ht="18" hidden="false" customHeight="false" outlineLevel="0" collapsed="false">
      <c r="A26" s="8"/>
      <c r="B26" s="9"/>
      <c r="C26" s="10"/>
      <c r="D26" s="10"/>
      <c r="E26" s="37"/>
      <c r="F26" s="37"/>
    </row>
    <row r="27" customFormat="false" ht="18.75" hidden="false" customHeight="false" outlineLevel="0" collapsed="false">
      <c r="A27" s="38" t="s">
        <v>25</v>
      </c>
      <c r="B27" s="39" t="n">
        <v>103000000000</v>
      </c>
      <c r="C27" s="40" t="n">
        <f aca="false">SUM(C7:C24)</f>
        <v>53195060.6062171</v>
      </c>
      <c r="D27" s="40" t="n">
        <f aca="false">SUM(D7:D26)</f>
        <v>53195060</v>
      </c>
      <c r="E27" s="41"/>
      <c r="F27" s="42"/>
    </row>
  </sheetData>
  <mergeCells count="2">
    <mergeCell ref="A1:F1"/>
    <mergeCell ref="A2:F2"/>
  </mergeCells>
  <printOptions headings="false" gridLines="false" gridLinesSet="true" horizontalCentered="true" verticalCentered="false"/>
  <pageMargins left="0.7875" right="0.7875" top="2.07083333333333" bottom="0.984027777777778" header="1.10208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FINANZIAMENTO LORDO PER LE MISURE INCENTIVANTI PER PROGETTI RELATIVI ALLE AREE A RISCHIO, A FORTE PROCESSO IMMIGRATORIO E CONTRO L'EMARGINAZIONE SCOLASTICA</oddHeader>
    <oddFooter>&amp;L&amp;11Ministero Pubblica Istruzione - D.G.S. -UFFICIO VI&amp;R&amp;8elaborazione  PC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1:05:30Z</dcterms:created>
  <dc:creator>Ministero Pubblica Istruzione</dc:creator>
  <dc:description/>
  <dc:language>en-US</dc:language>
  <cp:lastModifiedBy>r_calì</cp:lastModifiedBy>
  <cp:lastPrinted>2006-07-10T09:04:19Z</cp:lastPrinted>
  <dcterms:modified xsi:type="dcterms:W3CDTF">2006-07-14T10:32:01Z</dcterms:modified>
  <cp:revision>0</cp:revision>
  <dc:subject/>
  <dc:title/>
</cp:coreProperties>
</file>