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2">
  <si>
    <t xml:space="preserve">ASSUNZIONI  I.R.C.   A.S. 2005/2006</t>
  </si>
  <si>
    <t xml:space="preserve">Regione</t>
  </si>
  <si>
    <t xml:space="preserve">Posti complessivamente istituiti               - organico a.s. 2005/06 - </t>
  </si>
  <si>
    <t xml:space="preserve">Insegnanti di religione di ruolo</t>
  </si>
  <si>
    <t xml:space="preserve">Disponibilità  </t>
  </si>
  <si>
    <t xml:space="preserve">Contingente per immissioni in ruolo a.s.2005/2006</t>
  </si>
  <si>
    <t xml:space="preserve">Totale infanzia/   primaria </t>
  </si>
  <si>
    <t xml:space="preserve">Totale scuola secondaria di I° e II°</t>
  </si>
  <si>
    <t xml:space="preserve">Totale</t>
  </si>
  <si>
    <t xml:space="preserve">Scuola infanzia/ primaria</t>
  </si>
  <si>
    <t xml:space="preserve">scuola secondaria I° e II°</t>
  </si>
  <si>
    <t xml:space="preserve">A</t>
  </si>
  <si>
    <t xml:space="preserve">B</t>
  </si>
  <si>
    <t xml:space="preserve">C=A+B</t>
  </si>
  <si>
    <t xml:space="preserve">D</t>
  </si>
  <si>
    <t xml:space="preserve">E</t>
  </si>
  <si>
    <t xml:space="preserve">F=D+E</t>
  </si>
  <si>
    <t xml:space="preserve">G=A-D</t>
  </si>
  <si>
    <t xml:space="preserve">H=B-E</t>
  </si>
  <si>
    <t xml:space="preserve">I=G+H</t>
  </si>
  <si>
    <t xml:space="preserve">L=G*48,39%</t>
  </si>
  <si>
    <t xml:space="preserve">M=H*48,39%</t>
  </si>
  <si>
    <t xml:space="preserve">N=L+M</t>
  </si>
  <si>
    <t xml:space="preserve">Abruzzo</t>
  </si>
  <si>
    <t xml:space="preserve">Basilicata</t>
  </si>
  <si>
    <t xml:space="preserve">Calabria</t>
  </si>
  <si>
    <t xml:space="preserve">Campania</t>
  </si>
  <si>
    <t xml:space="preserve">Emilia Romagna</t>
  </si>
  <si>
    <t xml:space="preserve">Friuli Venezia G.</t>
  </si>
  <si>
    <t xml:space="preserve">Lazio</t>
  </si>
  <si>
    <t xml:space="preserve">Liguria</t>
  </si>
  <si>
    <t xml:space="preserve">Lombardia</t>
  </si>
  <si>
    <t xml:space="preserve">Marche</t>
  </si>
  <si>
    <t xml:space="preserve">Molise</t>
  </si>
  <si>
    <t xml:space="preserve">Piemonte</t>
  </si>
  <si>
    <t xml:space="preserve">Puglia</t>
  </si>
  <si>
    <t xml:space="preserve">Sardegna</t>
  </si>
  <si>
    <t xml:space="preserve">Sicilia</t>
  </si>
  <si>
    <t xml:space="preserve">Toscana</t>
  </si>
  <si>
    <t xml:space="preserve">Umbria</t>
  </si>
  <si>
    <t xml:space="preserve">Veneto</t>
  </si>
  <si>
    <t xml:space="preserve">NAZION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Comic Sans M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Comic Sans MS"/>
      <family val="0"/>
    </font>
    <font>
      <u val="single"/>
      <sz val="10"/>
      <color rgb="FF800080"/>
      <name val="Comic Sans MS"/>
      <family val="0"/>
    </font>
    <font>
      <sz val="10"/>
      <name val="Comic Sans MS"/>
      <family val="4"/>
    </font>
    <font>
      <b val="true"/>
      <sz val="12"/>
      <name val="Comic Sans MS"/>
      <family val="4"/>
    </font>
    <font>
      <b val="true"/>
      <sz val="10"/>
      <name val="Comic Sans MS"/>
      <family val="4"/>
    </font>
    <font>
      <b val="true"/>
      <sz val="11"/>
      <color rgb="FF000000"/>
      <name val="Comic Sans MS"/>
      <family val="4"/>
    </font>
    <font>
      <b val="true"/>
      <sz val="14"/>
      <name val="Comic Sans MS"/>
      <family val="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" xfId="20"/>
    <cellStyle name="Collegamento ipertestuale visitato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 A1:P1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18.61"/>
    <col collapsed="false" customWidth="true" hidden="false" outlineLevel="0" max="2" min="2" style="0" width="10.61"/>
    <col collapsed="false" customWidth="true" hidden="false" outlineLevel="0" max="3" min="3" style="0" width="11.99"/>
    <col collapsed="false" customWidth="true" hidden="false" outlineLevel="0" max="4" min="4" style="0" width="10.99"/>
    <col collapsed="false" customWidth="true" hidden="false" outlineLevel="0" max="5" min="5" style="0" width="1.49"/>
    <col collapsed="false" customWidth="true" hidden="false" outlineLevel="0" max="6" min="6" style="0" width="10.61"/>
    <col collapsed="false" customWidth="true" hidden="false" outlineLevel="0" max="7" min="7" style="0" width="11.99"/>
    <col collapsed="false" customWidth="true" hidden="false" outlineLevel="0" max="8" min="8" style="0" width="10.99"/>
    <col collapsed="false" customWidth="true" hidden="false" outlineLevel="0" max="9" min="9" style="0" width="1.49"/>
    <col collapsed="false" customWidth="true" hidden="false" outlineLevel="0" max="13" min="13" style="0" width="1.49"/>
    <col collapsed="false" customWidth="true" hidden="false" outlineLevel="0" max="14" min="14" style="0" width="12.24"/>
    <col collapsed="false" customWidth="true" hidden="false" outlineLevel="0" max="15" min="15" style="0" width="11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3" s="5" customFormat="true" ht="39.75" hidden="false" customHeight="true" outlineLevel="0" collapsed="false">
      <c r="A3" s="3" t="s">
        <v>1</v>
      </c>
      <c r="B3" s="4" t="s">
        <v>2</v>
      </c>
      <c r="C3" s="4"/>
      <c r="D3" s="4"/>
      <c r="F3" s="4" t="s">
        <v>3</v>
      </c>
      <c r="G3" s="4"/>
      <c r="H3" s="4"/>
      <c r="J3" s="4" t="s">
        <v>4</v>
      </c>
      <c r="K3" s="4"/>
      <c r="L3" s="4"/>
      <c r="N3" s="4" t="s">
        <v>5</v>
      </c>
      <c r="O3" s="4"/>
      <c r="P3" s="4"/>
    </row>
    <row r="4" s="5" customFormat="true" ht="60.75" hidden="false" customHeight="true" outlineLevel="0" collapsed="false">
      <c r="A4" s="6"/>
      <c r="B4" s="4" t="s">
        <v>6</v>
      </c>
      <c r="C4" s="4" t="s">
        <v>7</v>
      </c>
      <c r="D4" s="4" t="s">
        <v>8</v>
      </c>
      <c r="F4" s="4" t="s">
        <v>9</v>
      </c>
      <c r="G4" s="4" t="s">
        <v>10</v>
      </c>
      <c r="H4" s="4" t="s">
        <v>8</v>
      </c>
      <c r="J4" s="4" t="s">
        <v>9</v>
      </c>
      <c r="K4" s="4" t="s">
        <v>10</v>
      </c>
      <c r="L4" s="4" t="s">
        <v>8</v>
      </c>
      <c r="N4" s="4" t="s">
        <v>9</v>
      </c>
      <c r="O4" s="4" t="s">
        <v>10</v>
      </c>
      <c r="P4" s="4" t="s">
        <v>8</v>
      </c>
    </row>
    <row r="5" s="5" customFormat="true" ht="16.4" hidden="false" customHeight="false" outlineLevel="0" collapsed="false">
      <c r="A5" s="7"/>
      <c r="B5" s="4" t="s">
        <v>11</v>
      </c>
      <c r="C5" s="4" t="s">
        <v>12</v>
      </c>
      <c r="D5" s="4" t="s">
        <v>13</v>
      </c>
      <c r="F5" s="4" t="s">
        <v>14</v>
      </c>
      <c r="G5" s="4" t="s">
        <v>15</v>
      </c>
      <c r="H5" s="4" t="s">
        <v>16</v>
      </c>
      <c r="J5" s="4" t="s">
        <v>17</v>
      </c>
      <c r="K5" s="4" t="s">
        <v>18</v>
      </c>
      <c r="L5" s="4" t="s">
        <v>19</v>
      </c>
      <c r="N5" s="4" t="s">
        <v>20</v>
      </c>
      <c r="O5" s="4" t="s">
        <v>21</v>
      </c>
      <c r="P5" s="4" t="s">
        <v>22</v>
      </c>
    </row>
    <row r="6" s="12" customFormat="true" ht="17.9" hidden="false" customHeight="false" outlineLevel="0" collapsed="false">
      <c r="A6" s="8" t="s">
        <v>23</v>
      </c>
      <c r="B6" s="9" t="n">
        <v>184</v>
      </c>
      <c r="C6" s="9" t="n">
        <v>181</v>
      </c>
      <c r="D6" s="10" t="n">
        <f aca="false">SUM(B6:C6)</f>
        <v>365</v>
      </c>
      <c r="E6" s="11"/>
      <c r="F6" s="9" t="n">
        <v>117</v>
      </c>
      <c r="G6" s="9" t="n">
        <v>108</v>
      </c>
      <c r="H6" s="10" t="n">
        <f aca="false">SUM(F6:G6)</f>
        <v>225</v>
      </c>
      <c r="I6" s="11"/>
      <c r="J6" s="9" t="n">
        <f aca="false">B6-F6</f>
        <v>67</v>
      </c>
      <c r="K6" s="9" t="n">
        <f aca="false">C6-G6</f>
        <v>73</v>
      </c>
      <c r="L6" s="10" t="n">
        <f aca="false">SUM(J6:K6)</f>
        <v>140</v>
      </c>
      <c r="M6" s="11"/>
      <c r="N6" s="9" t="n">
        <f aca="false">ROUND(J6*$L$27,0)</f>
        <v>32</v>
      </c>
      <c r="O6" s="9" t="n">
        <f aca="false">ROUND(K6*$L$27,0)</f>
        <v>35</v>
      </c>
      <c r="P6" s="10" t="n">
        <f aca="false">SUM(N6:O6)</f>
        <v>67</v>
      </c>
    </row>
    <row r="7" s="12" customFormat="true" ht="17.9" hidden="false" customHeight="false" outlineLevel="0" collapsed="false">
      <c r="A7" s="8" t="s">
        <v>24</v>
      </c>
      <c r="B7" s="9" t="n">
        <v>91</v>
      </c>
      <c r="C7" s="9" t="n">
        <v>102</v>
      </c>
      <c r="D7" s="10" t="n">
        <f aca="false">SUM(B7:C7)</f>
        <v>193</v>
      </c>
      <c r="E7" s="11"/>
      <c r="F7" s="9" t="n">
        <v>50</v>
      </c>
      <c r="G7" s="9" t="n">
        <v>62</v>
      </c>
      <c r="H7" s="10" t="n">
        <f aca="false">SUM(F7:G7)</f>
        <v>112</v>
      </c>
      <c r="I7" s="11"/>
      <c r="J7" s="9" t="n">
        <f aca="false">B7-F7</f>
        <v>41</v>
      </c>
      <c r="K7" s="9" t="n">
        <f aca="false">C7-G7</f>
        <v>40</v>
      </c>
      <c r="L7" s="10" t="n">
        <f aca="false">SUM(J7:K7)</f>
        <v>81</v>
      </c>
      <c r="M7" s="11"/>
      <c r="N7" s="9" t="n">
        <f aca="false">ROUND(J7*$L$27,0)</f>
        <v>20</v>
      </c>
      <c r="O7" s="9" t="n">
        <f aca="false">ROUND(K7*$L$27,0)</f>
        <v>19</v>
      </c>
      <c r="P7" s="10" t="n">
        <f aca="false">SUM(N7:O7)</f>
        <v>39</v>
      </c>
    </row>
    <row r="8" s="12" customFormat="true" ht="17.9" hidden="false" customHeight="false" outlineLevel="0" collapsed="false">
      <c r="A8" s="8" t="s">
        <v>25</v>
      </c>
      <c r="B8" s="9" t="n">
        <v>434</v>
      </c>
      <c r="C8" s="9" t="n">
        <v>356</v>
      </c>
      <c r="D8" s="10" t="n">
        <f aca="false">SUM(B8:C8)</f>
        <v>790</v>
      </c>
      <c r="E8" s="11"/>
      <c r="F8" s="9" t="n">
        <v>247</v>
      </c>
      <c r="G8" s="9" t="n">
        <v>214</v>
      </c>
      <c r="H8" s="10" t="n">
        <f aca="false">SUM(F8:G8)</f>
        <v>461</v>
      </c>
      <c r="I8" s="11"/>
      <c r="J8" s="9" t="n">
        <f aca="false">B8-F8</f>
        <v>187</v>
      </c>
      <c r="K8" s="9" t="n">
        <f aca="false">C8-G8</f>
        <v>142</v>
      </c>
      <c r="L8" s="10" t="n">
        <f aca="false">SUM(J8:K8)</f>
        <v>329</v>
      </c>
      <c r="M8" s="11"/>
      <c r="N8" s="9" t="n">
        <f aca="false">ROUND(J8*$L$27,0)</f>
        <v>91</v>
      </c>
      <c r="O8" s="9" t="n">
        <f aca="false">ROUND(K8*$L$27,0)</f>
        <v>69</v>
      </c>
      <c r="P8" s="10" t="n">
        <f aca="false">SUM(N8:O8)</f>
        <v>160</v>
      </c>
    </row>
    <row r="9" s="12" customFormat="true" ht="17.9" hidden="false" customHeight="false" outlineLevel="0" collapsed="false">
      <c r="A9" s="8" t="s">
        <v>26</v>
      </c>
      <c r="B9" s="9" t="n">
        <v>1262</v>
      </c>
      <c r="C9" s="9" t="n">
        <v>979</v>
      </c>
      <c r="D9" s="10" t="n">
        <f aca="false">SUM(B9:C9)</f>
        <v>2241</v>
      </c>
      <c r="E9" s="11"/>
      <c r="F9" s="9" t="n">
        <v>753</v>
      </c>
      <c r="G9" s="9" t="n">
        <v>583</v>
      </c>
      <c r="H9" s="10" t="n">
        <f aca="false">SUM(F9:G9)</f>
        <v>1336</v>
      </c>
      <c r="I9" s="11"/>
      <c r="J9" s="9" t="n">
        <f aca="false">B9-F9</f>
        <v>509</v>
      </c>
      <c r="K9" s="9" t="n">
        <f aca="false">C9-G9</f>
        <v>396</v>
      </c>
      <c r="L9" s="10" t="n">
        <f aca="false">SUM(J9:K9)</f>
        <v>905</v>
      </c>
      <c r="M9" s="11"/>
      <c r="N9" s="9" t="n">
        <f aca="false">ROUND(J9*$L$27,0)</f>
        <v>246</v>
      </c>
      <c r="O9" s="9" t="n">
        <f aca="false">ROUND(K9*$L$27,0)</f>
        <v>192</v>
      </c>
      <c r="P9" s="10" t="n">
        <f aca="false">SUM(N9:O9)</f>
        <v>438</v>
      </c>
    </row>
    <row r="10" s="12" customFormat="true" ht="17.9" hidden="false" customHeight="false" outlineLevel="0" collapsed="false">
      <c r="A10" s="8" t="s">
        <v>27</v>
      </c>
      <c r="B10" s="9" t="n">
        <v>345</v>
      </c>
      <c r="C10" s="9" t="n">
        <v>421</v>
      </c>
      <c r="D10" s="10" t="n">
        <f aca="false">SUM(B10:C10)</f>
        <v>766</v>
      </c>
      <c r="E10" s="11"/>
      <c r="F10" s="9" t="n">
        <v>195</v>
      </c>
      <c r="G10" s="9" t="n">
        <v>252</v>
      </c>
      <c r="H10" s="10" t="n">
        <f aca="false">SUM(F10:G10)</f>
        <v>447</v>
      </c>
      <c r="I10" s="11"/>
      <c r="J10" s="9" t="n">
        <f aca="false">B10-F10</f>
        <v>150</v>
      </c>
      <c r="K10" s="9" t="n">
        <f aca="false">C10-G10</f>
        <v>169</v>
      </c>
      <c r="L10" s="10" t="n">
        <f aca="false">SUM(J10:K10)</f>
        <v>319</v>
      </c>
      <c r="M10" s="11"/>
      <c r="N10" s="9" t="n">
        <f aca="false">ROUND(J10*$L$27,0)</f>
        <v>73</v>
      </c>
      <c r="O10" s="9" t="n">
        <f aca="false">ROUND(K10*$L$27,0)</f>
        <v>82</v>
      </c>
      <c r="P10" s="10" t="n">
        <f aca="false">SUM(N10:O10)</f>
        <v>155</v>
      </c>
    </row>
    <row r="11" s="12" customFormat="true" ht="17.9" hidden="false" customHeight="false" outlineLevel="0" collapsed="false">
      <c r="A11" s="8" t="s">
        <v>28</v>
      </c>
      <c r="B11" s="9" t="n">
        <v>176</v>
      </c>
      <c r="C11" s="9" t="n">
        <v>133</v>
      </c>
      <c r="D11" s="10" t="n">
        <f aca="false">SUM(B11:C11)</f>
        <v>309</v>
      </c>
      <c r="E11" s="11"/>
      <c r="F11" s="9" t="n">
        <v>103</v>
      </c>
      <c r="G11" s="9" t="n">
        <v>78</v>
      </c>
      <c r="H11" s="10" t="n">
        <f aca="false">SUM(F11:G11)</f>
        <v>181</v>
      </c>
      <c r="I11" s="11"/>
      <c r="J11" s="9" t="n">
        <f aca="false">B11-F11</f>
        <v>73</v>
      </c>
      <c r="K11" s="9" t="n">
        <f aca="false">C11-G11</f>
        <v>55</v>
      </c>
      <c r="L11" s="10" t="n">
        <f aca="false">SUM(J11:K11)</f>
        <v>128</v>
      </c>
      <c r="M11" s="11"/>
      <c r="N11" s="9" t="n">
        <f aca="false">ROUND(J11*$L$27,0)</f>
        <v>35</v>
      </c>
      <c r="O11" s="9" t="n">
        <f aca="false">ROUND(K11*$L$27,0)</f>
        <v>27</v>
      </c>
      <c r="P11" s="10" t="n">
        <f aca="false">SUM(N11:O11)</f>
        <v>62</v>
      </c>
    </row>
    <row r="12" s="12" customFormat="true" ht="17.9" hidden="false" customHeight="false" outlineLevel="0" collapsed="false">
      <c r="A12" s="8" t="s">
        <v>29</v>
      </c>
      <c r="B12" s="9" t="n">
        <v>805</v>
      </c>
      <c r="C12" s="9" t="n">
        <v>699</v>
      </c>
      <c r="D12" s="10" t="n">
        <f aca="false">SUM(B12:C12)</f>
        <v>1504</v>
      </c>
      <c r="E12" s="11"/>
      <c r="F12" s="9" t="n">
        <v>456</v>
      </c>
      <c r="G12" s="9" t="n">
        <v>420</v>
      </c>
      <c r="H12" s="10" t="n">
        <f aca="false">SUM(F12:G12)</f>
        <v>876</v>
      </c>
      <c r="I12" s="11"/>
      <c r="J12" s="9" t="n">
        <f aca="false">B12-F12</f>
        <v>349</v>
      </c>
      <c r="K12" s="9" t="n">
        <f aca="false">C12-G12</f>
        <v>279</v>
      </c>
      <c r="L12" s="10" t="n">
        <f aca="false">SUM(J12:K12)</f>
        <v>628</v>
      </c>
      <c r="M12" s="11"/>
      <c r="N12" s="9" t="n">
        <f aca="false">ROUND(J12*$L$27,0)</f>
        <v>169</v>
      </c>
      <c r="O12" s="9" t="n">
        <f aca="false">ROUND(K12*$L$27,0)</f>
        <v>135</v>
      </c>
      <c r="P12" s="10" t="n">
        <f aca="false">SUM(N12:O12)</f>
        <v>304</v>
      </c>
    </row>
    <row r="13" s="12" customFormat="true" ht="17.9" hidden="false" customHeight="false" outlineLevel="0" collapsed="false">
      <c r="A13" s="8" t="s">
        <v>30</v>
      </c>
      <c r="B13" s="9" t="n">
        <v>167</v>
      </c>
      <c r="C13" s="9" t="n">
        <v>155</v>
      </c>
      <c r="D13" s="10" t="n">
        <f aca="false">SUM(B13:C13)</f>
        <v>322</v>
      </c>
      <c r="E13" s="11"/>
      <c r="F13" s="9" t="n">
        <v>94</v>
      </c>
      <c r="G13" s="9" t="n">
        <v>95</v>
      </c>
      <c r="H13" s="10" t="n">
        <f aca="false">SUM(F13:G13)</f>
        <v>189</v>
      </c>
      <c r="I13" s="11"/>
      <c r="J13" s="9" t="n">
        <f aca="false">B13-F13</f>
        <v>73</v>
      </c>
      <c r="K13" s="9" t="n">
        <f aca="false">C13-G13</f>
        <v>60</v>
      </c>
      <c r="L13" s="10" t="n">
        <f aca="false">SUM(J13:K13)</f>
        <v>133</v>
      </c>
      <c r="M13" s="11"/>
      <c r="N13" s="9" t="n">
        <f aca="false">ROUND(J13*$L$27,0)</f>
        <v>35</v>
      </c>
      <c r="O13" s="9" t="n">
        <f aca="false">ROUND(K13*$L$27,0)</f>
        <v>29</v>
      </c>
      <c r="P13" s="10" t="n">
        <f aca="false">SUM(N13:O13)</f>
        <v>64</v>
      </c>
    </row>
    <row r="14" s="12" customFormat="true" ht="17.9" hidden="false" customHeight="false" outlineLevel="0" collapsed="false">
      <c r="A14" s="8" t="s">
        <v>31</v>
      </c>
      <c r="B14" s="9" t="n">
        <v>1173</v>
      </c>
      <c r="C14" s="9" t="n">
        <v>964</v>
      </c>
      <c r="D14" s="10" t="n">
        <f aca="false">SUM(B14:C14)</f>
        <v>2137</v>
      </c>
      <c r="E14" s="11"/>
      <c r="F14" s="9" t="n">
        <v>656</v>
      </c>
      <c r="G14" s="9" t="n">
        <v>602</v>
      </c>
      <c r="H14" s="10" t="n">
        <f aca="false">SUM(F14:G14)</f>
        <v>1258</v>
      </c>
      <c r="I14" s="11"/>
      <c r="J14" s="9" t="n">
        <f aca="false">B14-F14</f>
        <v>517</v>
      </c>
      <c r="K14" s="9" t="n">
        <f aca="false">C14-G14</f>
        <v>362</v>
      </c>
      <c r="L14" s="10" t="n">
        <f aca="false">SUM(J14:K14)</f>
        <v>879</v>
      </c>
      <c r="M14" s="11"/>
      <c r="N14" s="9" t="n">
        <f aca="false">ROUND(J14*$L$27,0)</f>
        <v>250</v>
      </c>
      <c r="O14" s="9" t="n">
        <f aca="false">ROUND(K14*$L$27,0)</f>
        <v>175</v>
      </c>
      <c r="P14" s="10" t="n">
        <f aca="false">SUM(N14:O14)</f>
        <v>425</v>
      </c>
    </row>
    <row r="15" s="12" customFormat="true" ht="17.9" hidden="false" customHeight="false" outlineLevel="0" collapsed="false">
      <c r="A15" s="8" t="s">
        <v>32</v>
      </c>
      <c r="B15" s="9" t="n">
        <v>162</v>
      </c>
      <c r="C15" s="9" t="n">
        <v>191</v>
      </c>
      <c r="D15" s="10" t="n">
        <f aca="false">SUM(B15:C15)</f>
        <v>353</v>
      </c>
      <c r="E15" s="11"/>
      <c r="F15" s="9" t="n">
        <v>85</v>
      </c>
      <c r="G15" s="9" t="n">
        <v>114</v>
      </c>
      <c r="H15" s="10" t="n">
        <f aca="false">SUM(F15:G15)</f>
        <v>199</v>
      </c>
      <c r="I15" s="11"/>
      <c r="J15" s="9" t="n">
        <f aca="false">B15-F15</f>
        <v>77</v>
      </c>
      <c r="K15" s="9" t="n">
        <f aca="false">C15-G15</f>
        <v>77</v>
      </c>
      <c r="L15" s="10" t="n">
        <f aca="false">SUM(J15:K15)</f>
        <v>154</v>
      </c>
      <c r="M15" s="11"/>
      <c r="N15" s="9" t="n">
        <f aca="false">ROUND(J15*$L$27,0)</f>
        <v>37</v>
      </c>
      <c r="O15" s="9" t="n">
        <f aca="false">ROUND(K15*$L$27,0)</f>
        <v>37</v>
      </c>
      <c r="P15" s="10" t="n">
        <f aca="false">SUM(N15:O15)</f>
        <v>74</v>
      </c>
    </row>
    <row r="16" s="12" customFormat="true" ht="17.9" hidden="false" customHeight="false" outlineLevel="0" collapsed="false">
      <c r="A16" s="8" t="s">
        <v>33</v>
      </c>
      <c r="B16" s="9" t="n">
        <v>29</v>
      </c>
      <c r="C16" s="9" t="n">
        <v>45</v>
      </c>
      <c r="D16" s="10" t="n">
        <f aca="false">SUM(B16:C16)</f>
        <v>74</v>
      </c>
      <c r="E16" s="11"/>
      <c r="F16" s="9" t="n">
        <v>18</v>
      </c>
      <c r="G16" s="9" t="n">
        <v>31</v>
      </c>
      <c r="H16" s="10" t="n">
        <f aca="false">SUM(F16:G16)</f>
        <v>49</v>
      </c>
      <c r="I16" s="11"/>
      <c r="J16" s="9" t="n">
        <f aca="false">B16-F16</f>
        <v>11</v>
      </c>
      <c r="K16" s="9" t="n">
        <f aca="false">C16-G16</f>
        <v>14</v>
      </c>
      <c r="L16" s="10" t="n">
        <f aca="false">SUM(J16:K16)</f>
        <v>25</v>
      </c>
      <c r="M16" s="11"/>
      <c r="N16" s="9" t="n">
        <f aca="false">ROUND(J16*$L$27,0)</f>
        <v>5</v>
      </c>
      <c r="O16" s="9" t="n">
        <f aca="false">ROUND(K16*$L$27,0)</f>
        <v>7</v>
      </c>
      <c r="P16" s="10" t="n">
        <f aca="false">SUM(N16:O16)</f>
        <v>12</v>
      </c>
    </row>
    <row r="17" s="12" customFormat="true" ht="17.9" hidden="false" customHeight="false" outlineLevel="0" collapsed="false">
      <c r="A17" s="8" t="s">
        <v>34</v>
      </c>
      <c r="B17" s="9" t="n">
        <v>462</v>
      </c>
      <c r="C17" s="9" t="n">
        <v>463</v>
      </c>
      <c r="D17" s="10" t="n">
        <f aca="false">SUM(B17:C17)</f>
        <v>925</v>
      </c>
      <c r="E17" s="11"/>
      <c r="F17" s="9" t="n">
        <v>232</v>
      </c>
      <c r="G17" s="9" t="n">
        <v>271</v>
      </c>
      <c r="H17" s="10" t="n">
        <f aca="false">SUM(F17:G17)</f>
        <v>503</v>
      </c>
      <c r="I17" s="11"/>
      <c r="J17" s="9" t="n">
        <f aca="false">B17-F17</f>
        <v>230</v>
      </c>
      <c r="K17" s="9" t="n">
        <f aca="false">C17-G17</f>
        <v>192</v>
      </c>
      <c r="L17" s="10" t="n">
        <f aca="false">SUM(J17:K17)</f>
        <v>422</v>
      </c>
      <c r="M17" s="11"/>
      <c r="N17" s="9" t="n">
        <f aca="false">ROUND(J17*$L$27,0)</f>
        <v>111</v>
      </c>
      <c r="O17" s="9" t="n">
        <f aca="false">ROUND(K17*$L$27,0)</f>
        <v>93</v>
      </c>
      <c r="P17" s="10" t="n">
        <f aca="false">SUM(N17:O17)</f>
        <v>204</v>
      </c>
    </row>
    <row r="18" s="12" customFormat="true" ht="17.9" hidden="false" customHeight="false" outlineLevel="0" collapsed="false">
      <c r="A18" s="8" t="s">
        <v>35</v>
      </c>
      <c r="B18" s="9" t="n">
        <v>544</v>
      </c>
      <c r="C18" s="9" t="n">
        <v>631</v>
      </c>
      <c r="D18" s="10" t="n">
        <f aca="false">SUM(B18:C18)</f>
        <v>1175</v>
      </c>
      <c r="E18" s="11"/>
      <c r="F18" s="9" t="n">
        <v>294</v>
      </c>
      <c r="G18" s="9" t="n">
        <v>383</v>
      </c>
      <c r="H18" s="10" t="n">
        <f aca="false">SUM(F18:G18)</f>
        <v>677</v>
      </c>
      <c r="I18" s="11"/>
      <c r="J18" s="9" t="n">
        <f aca="false">B18-F18</f>
        <v>250</v>
      </c>
      <c r="K18" s="9" t="n">
        <f aca="false">C18-G18</f>
        <v>248</v>
      </c>
      <c r="L18" s="10" t="n">
        <f aca="false">SUM(J18:K18)</f>
        <v>498</v>
      </c>
      <c r="M18" s="11"/>
      <c r="N18" s="9" t="n">
        <f aca="false">ROUND(J18*$L$27,0)</f>
        <v>121</v>
      </c>
      <c r="O18" s="9" t="n">
        <f aca="false">ROUND(K18*$L$27,0)</f>
        <v>120</v>
      </c>
      <c r="P18" s="10" t="n">
        <f aca="false">SUM(N18:O18)</f>
        <v>241</v>
      </c>
    </row>
    <row r="19" s="12" customFormat="true" ht="17.9" hidden="false" customHeight="false" outlineLevel="0" collapsed="false">
      <c r="A19" s="8" t="s">
        <v>36</v>
      </c>
      <c r="B19" s="9" t="n">
        <v>268</v>
      </c>
      <c r="C19" s="9" t="n">
        <v>251</v>
      </c>
      <c r="D19" s="10" t="n">
        <f aca="false">SUM(B19:C19)</f>
        <v>519</v>
      </c>
      <c r="E19" s="11"/>
      <c r="F19" s="9" t="n">
        <v>186</v>
      </c>
      <c r="G19" s="9" t="n">
        <v>195</v>
      </c>
      <c r="H19" s="10" t="n">
        <f aca="false">SUM(F19:G19)</f>
        <v>381</v>
      </c>
      <c r="I19" s="11"/>
      <c r="J19" s="9" t="n">
        <f aca="false">B19-F19</f>
        <v>82</v>
      </c>
      <c r="K19" s="9" t="n">
        <f aca="false">C19-G19</f>
        <v>56</v>
      </c>
      <c r="L19" s="10" t="n">
        <f aca="false">SUM(J19:K19)</f>
        <v>138</v>
      </c>
      <c r="M19" s="11"/>
      <c r="N19" s="9" t="n">
        <f aca="false">ROUND(J19*$L$27,0)</f>
        <v>40</v>
      </c>
      <c r="O19" s="9" t="n">
        <f aca="false">ROUND(K19*$L$27,0)</f>
        <v>27</v>
      </c>
      <c r="P19" s="10" t="n">
        <f aca="false">SUM(N19:O19)</f>
        <v>67</v>
      </c>
    </row>
    <row r="20" s="12" customFormat="true" ht="17.9" hidden="false" customHeight="false" outlineLevel="0" collapsed="false">
      <c r="A20" s="8" t="s">
        <v>37</v>
      </c>
      <c r="B20" s="9" t="n">
        <v>835</v>
      </c>
      <c r="C20" s="9" t="n">
        <v>802</v>
      </c>
      <c r="D20" s="10" t="n">
        <f aca="false">SUM(B20:C20)</f>
        <v>1637</v>
      </c>
      <c r="E20" s="11"/>
      <c r="F20" s="9" t="n">
        <v>472</v>
      </c>
      <c r="G20" s="9" t="n">
        <v>507</v>
      </c>
      <c r="H20" s="10" t="n">
        <f aca="false">SUM(F20:G20)</f>
        <v>979</v>
      </c>
      <c r="I20" s="11"/>
      <c r="J20" s="9" t="n">
        <f aca="false">B20-F20</f>
        <v>363</v>
      </c>
      <c r="K20" s="9" t="n">
        <f aca="false">C20-G20</f>
        <v>295</v>
      </c>
      <c r="L20" s="10" t="n">
        <f aca="false">SUM(J20:K20)</f>
        <v>658</v>
      </c>
      <c r="M20" s="11"/>
      <c r="N20" s="9" t="n">
        <f aca="false">ROUND(J20*$L$27,0)</f>
        <v>176</v>
      </c>
      <c r="O20" s="9" t="n">
        <f aca="false">ROUND(K20*$L$27,0)</f>
        <v>143</v>
      </c>
      <c r="P20" s="10" t="n">
        <f aca="false">SUM(N20:O20)</f>
        <v>319</v>
      </c>
    </row>
    <row r="21" s="12" customFormat="true" ht="17.9" hidden="false" customHeight="false" outlineLevel="0" collapsed="false">
      <c r="A21" s="8" t="s">
        <v>38</v>
      </c>
      <c r="B21" s="9" t="n">
        <v>404</v>
      </c>
      <c r="C21" s="9" t="n">
        <v>389</v>
      </c>
      <c r="D21" s="10" t="n">
        <f aca="false">SUM(B21:C21)</f>
        <v>793</v>
      </c>
      <c r="E21" s="11"/>
      <c r="F21" s="9" t="n">
        <v>226</v>
      </c>
      <c r="G21" s="9" t="n">
        <v>237</v>
      </c>
      <c r="H21" s="10" t="n">
        <f aca="false">SUM(F21:G21)</f>
        <v>463</v>
      </c>
      <c r="I21" s="11"/>
      <c r="J21" s="9" t="n">
        <f aca="false">B21-F21</f>
        <v>178</v>
      </c>
      <c r="K21" s="9" t="n">
        <f aca="false">C21-G21</f>
        <v>152</v>
      </c>
      <c r="L21" s="10" t="n">
        <f aca="false">SUM(J21:K21)</f>
        <v>330</v>
      </c>
      <c r="M21" s="11"/>
      <c r="N21" s="9" t="n">
        <f aca="false">ROUND(J21*$L$27,0)</f>
        <v>86</v>
      </c>
      <c r="O21" s="9" t="n">
        <f aca="false">ROUND(K21*$L$27,0)</f>
        <v>74</v>
      </c>
      <c r="P21" s="10" t="n">
        <f aca="false">SUM(N21:O21)</f>
        <v>160</v>
      </c>
    </row>
    <row r="22" s="12" customFormat="true" ht="17.9" hidden="false" customHeight="false" outlineLevel="0" collapsed="false">
      <c r="A22" s="8" t="s">
        <v>39</v>
      </c>
      <c r="B22" s="9" t="n">
        <v>126</v>
      </c>
      <c r="C22" s="9" t="n">
        <v>106</v>
      </c>
      <c r="D22" s="10" t="n">
        <f aca="false">SUM(B22:C22)</f>
        <v>232</v>
      </c>
      <c r="E22" s="11"/>
      <c r="F22" s="9" t="n">
        <v>68</v>
      </c>
      <c r="G22" s="9" t="n">
        <v>65</v>
      </c>
      <c r="H22" s="10" t="n">
        <f aca="false">SUM(F22:G22)</f>
        <v>133</v>
      </c>
      <c r="I22" s="11"/>
      <c r="J22" s="9" t="n">
        <f aca="false">B22-F22</f>
        <v>58</v>
      </c>
      <c r="K22" s="9" t="n">
        <f aca="false">C22-G22</f>
        <v>41</v>
      </c>
      <c r="L22" s="10" t="n">
        <f aca="false">SUM(J22:K22)</f>
        <v>99</v>
      </c>
      <c r="M22" s="11"/>
      <c r="N22" s="9" t="n">
        <f aca="false">ROUND(J22*$L$27,0)</f>
        <v>28</v>
      </c>
      <c r="O22" s="9" t="n">
        <f aca="false">ROUND(K22*$L$27,0)</f>
        <v>20</v>
      </c>
      <c r="P22" s="10" t="n">
        <f aca="false">SUM(N22:O22)</f>
        <v>48</v>
      </c>
    </row>
    <row r="23" s="12" customFormat="true" ht="17.9" hidden="false" customHeight="false" outlineLevel="0" collapsed="false">
      <c r="A23" s="8" t="s">
        <v>40</v>
      </c>
      <c r="B23" s="9" t="n">
        <v>681</v>
      </c>
      <c r="C23" s="9" t="n">
        <v>515</v>
      </c>
      <c r="D23" s="10" t="n">
        <f aca="false">SUM(B23:C23)</f>
        <v>1196</v>
      </c>
      <c r="E23" s="11"/>
      <c r="F23" s="9" t="n">
        <v>395</v>
      </c>
      <c r="G23" s="9" t="n">
        <v>309</v>
      </c>
      <c r="H23" s="10" t="n">
        <f aca="false">SUM(F23:G23)</f>
        <v>704</v>
      </c>
      <c r="I23" s="11"/>
      <c r="J23" s="9" t="n">
        <f aca="false">B23-F23</f>
        <v>286</v>
      </c>
      <c r="K23" s="9" t="n">
        <f aca="false">C23-G23</f>
        <v>206</v>
      </c>
      <c r="L23" s="10" t="n">
        <f aca="false">SUM(J23:K23)</f>
        <v>492</v>
      </c>
      <c r="M23" s="11"/>
      <c r="N23" s="9" t="n">
        <f aca="false">ROUND(J23*$L$27,0)</f>
        <v>138</v>
      </c>
      <c r="O23" s="9" t="n">
        <f aca="false">ROUND(K23*$L$27,0)</f>
        <v>100</v>
      </c>
      <c r="P23" s="10" t="n">
        <f aca="false">SUM(N23:O23)</f>
        <v>238</v>
      </c>
    </row>
    <row r="24" s="11" customFormat="true" ht="17.9" hidden="false" customHeight="false" outlineLevel="0" collapsed="false">
      <c r="A24" s="8" t="s">
        <v>41</v>
      </c>
      <c r="B24" s="10" t="n">
        <f aca="false">SUM(B6:B23)</f>
        <v>8148</v>
      </c>
      <c r="C24" s="10" t="n">
        <f aca="false">SUM(C6:C23)</f>
        <v>7383</v>
      </c>
      <c r="D24" s="10" t="n">
        <f aca="false">SUM(D6:D23)</f>
        <v>15531</v>
      </c>
      <c r="F24" s="10" t="n">
        <f aca="false">SUM(F6:F23)</f>
        <v>4647</v>
      </c>
      <c r="G24" s="10" t="n">
        <f aca="false">SUM(G6:G23)</f>
        <v>4526</v>
      </c>
      <c r="H24" s="10" t="n">
        <f aca="false">SUM(H6:H23)</f>
        <v>9173</v>
      </c>
      <c r="J24" s="10" t="n">
        <f aca="false">SUM(J6:J23)</f>
        <v>3501</v>
      </c>
      <c r="K24" s="10" t="n">
        <f aca="false">SUM(K6:K23)</f>
        <v>2857</v>
      </c>
      <c r="L24" s="10" t="n">
        <f aca="false">SUM(L6:L23)</f>
        <v>6358</v>
      </c>
      <c r="N24" s="10" t="n">
        <f aca="false">SUM(N6:N23)</f>
        <v>1693</v>
      </c>
      <c r="O24" s="10" t="n">
        <f aca="false">SUM(O6:O23)</f>
        <v>1384</v>
      </c>
      <c r="P24" s="10" t="n">
        <f aca="false">SUM(P6:P23)</f>
        <v>3077</v>
      </c>
    </row>
    <row r="26" customFormat="false" ht="19.35" hidden="true" customHeight="false" outlineLevel="0" collapsed="false">
      <c r="A26" s="13"/>
      <c r="L26" s="0" t="n">
        <v>3077</v>
      </c>
    </row>
    <row r="27" customFormat="false" ht="14.65" hidden="true" customHeight="false" outlineLevel="0" collapsed="false">
      <c r="L27" s="0" t="n">
        <f aca="false">L26/L24</f>
        <v>0.483957219251337</v>
      </c>
    </row>
  </sheetData>
  <mergeCells count="5">
    <mergeCell ref="A1:P1"/>
    <mergeCell ref="B3:D3"/>
    <mergeCell ref="F3:H3"/>
    <mergeCell ref="J3:L3"/>
    <mergeCell ref="N3:P3"/>
  </mergeCells>
  <printOptions headings="false" gridLines="false" gridLinesSet="true" horizontalCentered="true" verticalCentered="false"/>
  <pageMargins left="0.209722222222222" right="0.2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