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app. 1291 e 1474" sheetId="1" state="visible" r:id="rId2"/>
  </sheets>
  <definedNames>
    <definedName function="false" hidden="false" localSheetId="0" name="_xlnm.Print_Area" vbProcedure="false">'Capp. 1291 e 1474'!$A$1:$J$42</definedName>
    <definedName function="false" hidden="false" localSheetId="0" name="_xlnm.Print_Titles" vbProcedure="false">'Capp. 1291 e 1474'!$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                                           Ministero dell’Istruzione, dell’Università e della Ricerca</t>
  </si>
  <si>
    <t xml:space="preserve">                                                                                          Direzione Generale per lo studente</t>
  </si>
  <si>
    <t xml:space="preserve">                                                                                                            Ufficio 7°</t>
  </si>
  <si>
    <t xml:space="preserve">                                                                          CAPITOLI 1291 e 1474 - ESERCIZIO FINANZIARIO 2005 -PIANO DI RIPARTO 4/12</t>
  </si>
  <si>
    <r>
      <rPr>
        <sz val="11"/>
        <rFont val="Arial"/>
        <family val="2"/>
      </rPr>
      <t xml:space="preserve">                                                                 </t>
    </r>
    <r>
      <rPr>
        <b val="true"/>
        <sz val="11"/>
        <rFont val="Arial"/>
        <family val="2"/>
      </rPr>
      <t xml:space="preserve"> FINANZIAMENTI 2005 (ex Cap. 2160 ,4150,4151,3692 e integrazione disabili)</t>
    </r>
  </si>
  <si>
    <t xml:space="preserve">CAPITOLI DI BILANCIO                                                      </t>
  </si>
  <si>
    <t xml:space="preserve">REGIONI</t>
  </si>
  <si>
    <r>
      <rPr>
        <b val="true"/>
        <sz val="12"/>
        <rFont val="Arial"/>
        <family val="2"/>
      </rPr>
      <t xml:space="preserve">ALLEGATO A   </t>
    </r>
    <r>
      <rPr>
        <sz val="10"/>
        <rFont val="Arial"/>
        <family val="2"/>
      </rPr>
      <t xml:space="preserve">ex cap. 4150 D.M.210/91</t>
    </r>
  </si>
  <si>
    <r>
      <rPr>
        <b val="true"/>
        <sz val="12"/>
        <rFont val="Arial"/>
        <family val="2"/>
      </rPr>
      <t xml:space="preserve">ALLEGATO B               </t>
    </r>
    <r>
      <rPr>
        <sz val="10"/>
        <rFont val="Arial"/>
        <family val="2"/>
      </rPr>
      <t xml:space="preserve">ex cap.4151 L.62/2000 L.247/2000</t>
    </r>
  </si>
  <si>
    <r>
      <rPr>
        <b val="true"/>
        <sz val="12"/>
        <rFont val="Arial"/>
        <family val="2"/>
      </rPr>
      <t xml:space="preserve">ALLEGATO C   </t>
    </r>
    <r>
      <rPr>
        <sz val="10"/>
        <rFont val="Arial"/>
        <family val="2"/>
      </rPr>
      <t xml:space="preserve">ex cap. 2160 O.M.215/92</t>
    </r>
  </si>
  <si>
    <r>
      <rPr>
        <b val="true"/>
        <sz val="12"/>
        <rFont val="Arial"/>
        <family val="2"/>
      </rPr>
      <t xml:space="preserve">ALLEGATO  D            </t>
    </r>
    <r>
      <rPr>
        <sz val="10"/>
        <rFont val="Arial"/>
        <family val="2"/>
      </rPr>
      <t xml:space="preserve">Integrazione disabili 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L.62/2000</t>
    </r>
  </si>
  <si>
    <r>
      <rPr>
        <b val="true"/>
        <sz val="12"/>
        <rFont val="Arial"/>
        <family val="2"/>
      </rPr>
      <t xml:space="preserve">ALLEGATO  E      </t>
    </r>
    <r>
      <rPr>
        <sz val="10"/>
        <rFont val="Arial"/>
        <family val="2"/>
      </rPr>
      <t xml:space="preserve"> ex cap.3692 Progetti S.S.</t>
    </r>
  </si>
  <si>
    <t xml:space="preserve"> Meno Finanziamenti 2005 assegnati in bilancio agli U.S.R. </t>
  </si>
  <si>
    <r>
      <rPr>
        <b val="true"/>
        <sz val="12"/>
        <rFont val="Arial"/>
        <family val="2"/>
      </rPr>
      <t xml:space="preserve">MENO</t>
    </r>
    <r>
      <rPr>
        <b val="true"/>
        <sz val="10"/>
        <rFont val="Arial"/>
        <family val="2"/>
      </rPr>
      <t xml:space="preserve">                                   finanziamento            assegnato 8/12 - 2005</t>
    </r>
  </si>
  <si>
    <r>
      <rPr>
        <b val="true"/>
        <sz val="12"/>
        <rFont val="Arial"/>
        <family val="2"/>
      </rPr>
      <t xml:space="preserve">TOTALE                  </t>
    </r>
    <r>
      <rPr>
        <b val="true"/>
        <sz val="9"/>
        <rFont val="Arial"/>
        <family val="2"/>
      </rPr>
      <t xml:space="preserve">finanziamento da assegnare ad integrazione                                   4/12</t>
    </r>
  </si>
  <si>
    <t xml:space="preserve">Euro</t>
  </si>
  <si>
    <t xml:space="preserve">LOMBARDIA</t>
  </si>
  <si>
    <t xml:space="preserve">PIEMONTE</t>
  </si>
  <si>
    <t xml:space="preserve">LIGURIA</t>
  </si>
  <si>
    <t xml:space="preserve">VENETO</t>
  </si>
  <si>
    <t xml:space="preserve">EMILIA ROMAGNA</t>
  </si>
  <si>
    <t xml:space="preserve">FRIULI VEN.GIULIA</t>
  </si>
  <si>
    <t xml:space="preserve">TOSCANA</t>
  </si>
  <si>
    <t xml:space="preserve">UMBRIA</t>
  </si>
  <si>
    <t xml:space="preserve">LAZIO</t>
  </si>
  <si>
    <t xml:space="preserve">MARCHE</t>
  </si>
  <si>
    <t xml:space="preserve">MOLISE</t>
  </si>
  <si>
    <t xml:space="preserve">ABRUZZO</t>
  </si>
  <si>
    <t xml:space="preserve">PUGLIA</t>
  </si>
  <si>
    <t xml:space="preserve">CAMPANIA</t>
  </si>
  <si>
    <t xml:space="preserve">BASILICATA</t>
  </si>
  <si>
    <t xml:space="preserve">CALABRIA</t>
  </si>
  <si>
    <t xml:space="preserve">SARDEGNA</t>
  </si>
  <si>
    <t xml:space="preserve">SICILIA</t>
  </si>
  <si>
    <t xml:space="preserve">BOLZANO</t>
  </si>
  <si>
    <t xml:space="preserve">TRENTO</t>
  </si>
  <si>
    <t xml:space="preserve">VALLE D'AOSTA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#,##0"/>
    <numFmt numFmtId="168" formatCode="#,##0;[RED]#,##0"/>
    <numFmt numFmtId="169" formatCode="_(* #,##0.00_);_(* \(#,##0.00\);_(* \-??_);_(@_)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2"/>
      <name val="English111 Adagio BT"/>
      <family val="4"/>
    </font>
    <font>
      <b val="true"/>
      <i val="true"/>
      <sz val="12"/>
      <name val="Arial"/>
      <family val="0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16</xdr:row>
      <xdr:rowOff>0</xdr:rowOff>
    </xdr:from>
    <xdr:to>
      <xdr:col>2</xdr:col>
      <xdr:colOff>897120</xdr:colOff>
      <xdr:row>16</xdr:row>
      <xdr:rowOff>200160</xdr:rowOff>
    </xdr:to>
    <xdr:sp>
      <xdr:nvSpPr>
        <xdr:cNvPr id="0" name="Testo 6"/>
        <xdr:cNvSpPr/>
      </xdr:nvSpPr>
      <xdr:spPr>
        <a:xfrm>
          <a:off x="2982960" y="3619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16</xdr:row>
      <xdr:rowOff>0</xdr:rowOff>
    </xdr:from>
    <xdr:to>
      <xdr:col>2</xdr:col>
      <xdr:colOff>967320</xdr:colOff>
      <xdr:row>16</xdr:row>
      <xdr:rowOff>200160</xdr:rowOff>
    </xdr:to>
    <xdr:sp>
      <xdr:nvSpPr>
        <xdr:cNvPr id="1" name="Testo 7"/>
        <xdr:cNvSpPr/>
      </xdr:nvSpPr>
      <xdr:spPr>
        <a:xfrm>
          <a:off x="3053160" y="3619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16</xdr:row>
      <xdr:rowOff>0</xdr:rowOff>
    </xdr:from>
    <xdr:to>
      <xdr:col>2</xdr:col>
      <xdr:colOff>897120</xdr:colOff>
      <xdr:row>16</xdr:row>
      <xdr:rowOff>200160</xdr:rowOff>
    </xdr:to>
    <xdr:sp>
      <xdr:nvSpPr>
        <xdr:cNvPr id="2" name="Testo 8"/>
        <xdr:cNvSpPr/>
      </xdr:nvSpPr>
      <xdr:spPr>
        <a:xfrm>
          <a:off x="2982960" y="3619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16</xdr:row>
      <xdr:rowOff>0</xdr:rowOff>
    </xdr:from>
    <xdr:to>
      <xdr:col>2</xdr:col>
      <xdr:colOff>967320</xdr:colOff>
      <xdr:row>16</xdr:row>
      <xdr:rowOff>200160</xdr:rowOff>
    </xdr:to>
    <xdr:sp>
      <xdr:nvSpPr>
        <xdr:cNvPr id="3" name="Testo 9"/>
        <xdr:cNvSpPr/>
      </xdr:nvSpPr>
      <xdr:spPr>
        <a:xfrm>
          <a:off x="3053160" y="3619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16</xdr:row>
      <xdr:rowOff>0</xdr:rowOff>
    </xdr:from>
    <xdr:to>
      <xdr:col>2</xdr:col>
      <xdr:colOff>967320</xdr:colOff>
      <xdr:row>16</xdr:row>
      <xdr:rowOff>200160</xdr:rowOff>
    </xdr:to>
    <xdr:sp>
      <xdr:nvSpPr>
        <xdr:cNvPr id="4" name="Testo 10"/>
        <xdr:cNvSpPr/>
      </xdr:nvSpPr>
      <xdr:spPr>
        <a:xfrm>
          <a:off x="3053160" y="3619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16</xdr:row>
      <xdr:rowOff>0</xdr:rowOff>
    </xdr:from>
    <xdr:to>
      <xdr:col>2</xdr:col>
      <xdr:colOff>897120</xdr:colOff>
      <xdr:row>16</xdr:row>
      <xdr:rowOff>200160</xdr:rowOff>
    </xdr:to>
    <xdr:sp>
      <xdr:nvSpPr>
        <xdr:cNvPr id="5" name="Testo 11"/>
        <xdr:cNvSpPr/>
      </xdr:nvSpPr>
      <xdr:spPr>
        <a:xfrm>
          <a:off x="2982960" y="3619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040</xdr:colOff>
      <xdr:row>39</xdr:row>
      <xdr:rowOff>47520</xdr:rowOff>
    </xdr:from>
    <xdr:to>
      <xdr:col>7</xdr:col>
      <xdr:colOff>916920</xdr:colOff>
      <xdr:row>39</xdr:row>
      <xdr:rowOff>162360</xdr:rowOff>
    </xdr:to>
    <xdr:sp>
      <xdr:nvSpPr>
        <xdr:cNvPr id="6" name="Line 12"/>
        <xdr:cNvSpPr/>
      </xdr:nvSpPr>
      <xdr:spPr>
        <a:xfrm>
          <a:off x="8860320" y="8296200"/>
          <a:ext cx="2728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39</xdr:row>
      <xdr:rowOff>19440</xdr:rowOff>
    </xdr:from>
    <xdr:to>
      <xdr:col>9</xdr:col>
      <xdr:colOff>685080</xdr:colOff>
      <xdr:row>39</xdr:row>
      <xdr:rowOff>152640</xdr:rowOff>
    </xdr:to>
    <xdr:sp>
      <xdr:nvSpPr>
        <xdr:cNvPr id="7" name="Line 13"/>
        <xdr:cNvSpPr/>
      </xdr:nvSpPr>
      <xdr:spPr>
        <a:xfrm flipH="1">
          <a:off x="11244600" y="8268120"/>
          <a:ext cx="343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14480</xdr:rowOff>
    </xdr:from>
    <xdr:to>
      <xdr:col>8</xdr:col>
      <xdr:colOff>1080</xdr:colOff>
      <xdr:row>12</xdr:row>
      <xdr:rowOff>180720</xdr:rowOff>
    </xdr:to>
    <xdr:sp>
      <xdr:nvSpPr>
        <xdr:cNvPr id="8" name="Rectangle 17"/>
        <xdr:cNvSpPr/>
      </xdr:nvSpPr>
      <xdr:spPr>
        <a:xfrm>
          <a:off x="2167920" y="1847880"/>
          <a:ext cx="7558920" cy="390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8600</xdr:colOff>
      <xdr:row>38</xdr:row>
      <xdr:rowOff>162000</xdr:rowOff>
    </xdr:from>
    <xdr:to>
      <xdr:col>17</xdr:col>
      <xdr:colOff>10440</xdr:colOff>
      <xdr:row>39</xdr:row>
      <xdr:rowOff>104760</xdr:rowOff>
    </xdr:to>
    <xdr:pic>
      <xdr:nvPicPr>
        <xdr:cNvPr id="9" name="Immagine 18" descr=""/>
        <xdr:cNvPicPr/>
      </xdr:nvPicPr>
      <xdr:blipFill>
        <a:blip r:embed="rId1"/>
        <a:stretch/>
      </xdr:blipFill>
      <xdr:spPr>
        <a:xfrm>
          <a:off x="17933760" y="8210520"/>
          <a:ext cx="150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0</xdr:colOff>
      <xdr:row>39</xdr:row>
      <xdr:rowOff>0</xdr:rowOff>
    </xdr:from>
    <xdr:to>
      <xdr:col>17</xdr:col>
      <xdr:colOff>509040</xdr:colOff>
      <xdr:row>39</xdr:row>
      <xdr:rowOff>114480</xdr:rowOff>
    </xdr:to>
    <xdr:pic>
      <xdr:nvPicPr>
        <xdr:cNvPr id="10" name="Immagine 19" descr=""/>
        <xdr:cNvPicPr/>
      </xdr:nvPicPr>
      <xdr:blipFill>
        <a:blip r:embed="rId2"/>
        <a:stretch/>
      </xdr:blipFill>
      <xdr:spPr>
        <a:xfrm>
          <a:off x="18462240" y="8248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7880</xdr:colOff>
      <xdr:row>40</xdr:row>
      <xdr:rowOff>0</xdr:rowOff>
    </xdr:from>
    <xdr:to>
      <xdr:col>10</xdr:col>
      <xdr:colOff>1800</xdr:colOff>
      <xdr:row>41</xdr:row>
      <xdr:rowOff>19440</xdr:rowOff>
    </xdr:to>
    <xdr:sp>
      <xdr:nvSpPr>
        <xdr:cNvPr id="11" name="Rectangle 21"/>
        <xdr:cNvSpPr/>
      </xdr:nvSpPr>
      <xdr:spPr>
        <a:xfrm>
          <a:off x="8206560" y="8439120"/>
          <a:ext cx="431856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10</xdr:col>
      <xdr:colOff>1800</xdr:colOff>
      <xdr:row>41</xdr:row>
      <xdr:rowOff>75960</xdr:rowOff>
    </xdr:to>
    <xdr:sp>
      <xdr:nvSpPr>
        <xdr:cNvPr id="12" name="Rectangle 23"/>
        <xdr:cNvSpPr/>
      </xdr:nvSpPr>
      <xdr:spPr>
        <a:xfrm>
          <a:off x="8216280" y="8439120"/>
          <a:ext cx="43088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110" ySplit="0" topLeftCell="G1" activePane="topLeft" state="split"/>
      <selection pane="topLeft" activeCell="L33" activeCellId="0" sqref="L33"/>
      <selection pane="topRight" activeCell="G1" activeCellId="0" sqref="G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1" width="16.99"/>
    <col collapsed="false" customWidth="true" hidden="false" outlineLevel="0" max="4" min="4" style="1" width="17.85"/>
    <col collapsed="false" customWidth="true" hidden="false" outlineLevel="0" max="5" min="5" style="2" width="17.28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21.42"/>
    <col collapsed="false" customWidth="true" hidden="false" outlineLevel="0" max="9" min="9" style="0" width="16.7"/>
    <col collapsed="false" customWidth="true" hidden="false" outlineLevel="0" max="10" min="10" style="0" width="22.99"/>
    <col collapsed="false" customWidth="true" hidden="false" outlineLevel="0" max="11" min="11" style="0" width="24.41"/>
  </cols>
  <sheetData>
    <row r="2" customFormat="false" ht="12.75" hidden="false" customHeight="true" outlineLevel="0" collapsed="false">
      <c r="C2" s="3"/>
    </row>
    <row r="3" customFormat="false" ht="12.75" hidden="false" customHeight="true" outlineLevel="0" collapsed="false">
      <c r="B3" s="4"/>
    </row>
    <row r="4" customFormat="false" ht="12.75" hidden="false" customHeight="true" outlineLevel="0" collapsed="false">
      <c r="B4" s="4"/>
      <c r="C4" s="5"/>
    </row>
    <row r="5" customFormat="false" ht="12.75" hidden="false" customHeight="true" outlineLevel="0" collapsed="false">
      <c r="B5" s="4"/>
      <c r="C5" s="5"/>
    </row>
    <row r="6" customFormat="false" ht="12.75" hidden="false" customHeight="true" outlineLevel="0" collapsed="false">
      <c r="B6" s="4"/>
      <c r="C6" s="5"/>
    </row>
    <row r="7" customFormat="false" ht="12.75" hidden="false" customHeight="true" outlineLevel="0" collapsed="false">
      <c r="B7" s="4"/>
      <c r="C7" s="5"/>
    </row>
    <row r="8" s="4" customFormat="true" ht="15" hidden="false" customHeight="false" outlineLevel="0" collapsed="false">
      <c r="B8" s="6" t="s">
        <v>0</v>
      </c>
      <c r="C8" s="6"/>
      <c r="D8" s="7"/>
      <c r="E8" s="8"/>
      <c r="F8" s="8"/>
    </row>
    <row r="9" s="4" customFormat="true" ht="15" hidden="false" customHeight="false" outlineLevel="0" collapsed="false">
      <c r="B9" s="6" t="s">
        <v>1</v>
      </c>
      <c r="C9" s="6"/>
      <c r="D9" s="7"/>
      <c r="E9" s="8"/>
      <c r="F9" s="8"/>
    </row>
    <row r="10" s="4" customFormat="true" ht="15" hidden="false" customHeight="false" outlineLevel="0" collapsed="false">
      <c r="B10" s="9" t="s">
        <v>2</v>
      </c>
      <c r="C10" s="9"/>
      <c r="D10" s="7"/>
      <c r="E10" s="8"/>
      <c r="F10" s="8"/>
    </row>
    <row r="11" customFormat="false" ht="9.75" hidden="false" customHeight="true" outlineLevel="0" collapsed="false">
      <c r="B11" s="10"/>
      <c r="C11" s="11"/>
    </row>
    <row r="12" customFormat="false" ht="15.75" hidden="false" customHeight="true" outlineLevel="0" collapsed="false">
      <c r="B12" s="12" t="s">
        <v>3</v>
      </c>
      <c r="C12" s="13"/>
      <c r="D12" s="14"/>
      <c r="E12" s="15"/>
      <c r="F12" s="16"/>
      <c r="G12" s="16"/>
      <c r="H12" s="17"/>
      <c r="I12" s="18"/>
    </row>
    <row r="13" customFormat="false" ht="15" hidden="false" customHeight="true" outlineLevel="0" collapsed="false">
      <c r="B13" s="19" t="s">
        <v>4</v>
      </c>
      <c r="C13" s="20"/>
      <c r="D13" s="17"/>
      <c r="E13" s="21"/>
      <c r="F13" s="17"/>
      <c r="G13" s="17"/>
      <c r="H13" s="17"/>
      <c r="I13" s="18"/>
    </row>
    <row r="14" customFormat="false" ht="14.25" hidden="false" customHeight="true" outlineLevel="0" collapsed="false">
      <c r="B14" s="19"/>
      <c r="C14" s="19"/>
    </row>
    <row r="15" customFormat="false" ht="15" hidden="false" customHeight="true" outlineLevel="0" collapsed="false">
      <c r="B15" s="22"/>
      <c r="C15" s="23"/>
    </row>
    <row r="16" customFormat="false" ht="78.75" hidden="false" customHeight="true" outlineLevel="0" collapsed="false">
      <c r="A16" s="24" t="s">
        <v>5</v>
      </c>
      <c r="B16" s="25" t="s">
        <v>6</v>
      </c>
      <c r="C16" s="26" t="s">
        <v>7</v>
      </c>
      <c r="D16" s="27" t="s">
        <v>8</v>
      </c>
      <c r="E16" s="28" t="s">
        <v>9</v>
      </c>
      <c r="F16" s="27" t="s">
        <v>10</v>
      </c>
      <c r="G16" s="28" t="s">
        <v>11</v>
      </c>
      <c r="H16" s="29" t="s">
        <v>12</v>
      </c>
      <c r="I16" s="30" t="s">
        <v>13</v>
      </c>
      <c r="J16" s="31" t="s">
        <v>14</v>
      </c>
      <c r="K16" s="32"/>
    </row>
    <row r="17" customFormat="false" ht="15.75" hidden="false" customHeight="false" outlineLevel="0" collapsed="false">
      <c r="A17" s="33"/>
      <c r="B17" s="34"/>
      <c r="C17" s="35" t="s">
        <v>15</v>
      </c>
      <c r="D17" s="36" t="s">
        <v>15</v>
      </c>
      <c r="E17" s="36" t="s">
        <v>15</v>
      </c>
      <c r="F17" s="37" t="s">
        <v>15</v>
      </c>
      <c r="G17" s="37" t="s">
        <v>15</v>
      </c>
      <c r="H17" s="37" t="s">
        <v>15</v>
      </c>
      <c r="I17" s="38" t="s">
        <v>15</v>
      </c>
      <c r="J17" s="38" t="s">
        <v>15</v>
      </c>
      <c r="K17" s="39"/>
      <c r="L17" s="40"/>
    </row>
    <row r="18" customFormat="false" ht="15.75" hidden="false" customHeight="true" outlineLevel="0" collapsed="false">
      <c r="A18" s="41" t="n">
        <v>2183</v>
      </c>
      <c r="B18" s="42" t="s">
        <v>16</v>
      </c>
      <c r="C18" s="43" t="n">
        <v>19693993</v>
      </c>
      <c r="D18" s="43" t="n">
        <v>52586004</v>
      </c>
      <c r="E18" s="43" t="n">
        <v>31238138</v>
      </c>
      <c r="F18" s="43" t="n">
        <v>2366228</v>
      </c>
      <c r="G18" s="43" t="n">
        <v>2110488</v>
      </c>
      <c r="H18" s="44" t="n">
        <v>50093468</v>
      </c>
      <c r="I18" s="45" t="n">
        <v>39818015</v>
      </c>
      <c r="J18" s="46" t="n">
        <f aca="false">ROUND(C18+D18+E18+F18+G18-H18-I18,0)</f>
        <v>18083368</v>
      </c>
      <c r="K18" s="47"/>
    </row>
    <row r="19" customFormat="false" ht="18" hidden="false" customHeight="false" outlineLevel="0" collapsed="false">
      <c r="A19" s="41" t="n">
        <v>2374</v>
      </c>
      <c r="B19" s="42" t="s">
        <v>17</v>
      </c>
      <c r="C19" s="43" t="n">
        <v>5405992</v>
      </c>
      <c r="D19" s="43" t="n">
        <v>15126107</v>
      </c>
      <c r="E19" s="43" t="n">
        <v>8920829</v>
      </c>
      <c r="F19" s="43" t="n">
        <v>622873</v>
      </c>
      <c r="G19" s="43" t="n">
        <v>890091</v>
      </c>
      <c r="H19" s="44" t="n">
        <v>14304198</v>
      </c>
      <c r="I19" s="45" t="n">
        <v>11037538</v>
      </c>
      <c r="J19" s="46" t="n">
        <f aca="false">ROUND(C19+D19+E19+F19+G19-H19-I19,0)</f>
        <v>5624156</v>
      </c>
      <c r="K19" s="47"/>
    </row>
    <row r="20" customFormat="false" ht="15.75" hidden="false" customHeight="true" outlineLevel="0" collapsed="false">
      <c r="A20" s="41" t="n">
        <v>2556</v>
      </c>
      <c r="B20" s="42" t="s">
        <v>18</v>
      </c>
      <c r="C20" s="43" t="n">
        <v>2149769</v>
      </c>
      <c r="D20" s="43" t="n">
        <v>6415955</v>
      </c>
      <c r="E20" s="43" t="n">
        <v>5594689</v>
      </c>
      <c r="F20" s="43" t="n">
        <v>338033</v>
      </c>
      <c r="G20" s="43" t="n">
        <v>376930</v>
      </c>
      <c r="H20" s="44" t="n">
        <v>6506102</v>
      </c>
      <c r="I20" s="45" t="n">
        <v>5388821</v>
      </c>
      <c r="J20" s="46" t="n">
        <f aca="false">ROUND(C20+D20+E20+F20+G20-H20-I20,0)</f>
        <v>2980453</v>
      </c>
      <c r="K20" s="47"/>
    </row>
    <row r="21" customFormat="false" ht="15.75" hidden="false" customHeight="true" outlineLevel="0" collapsed="false">
      <c r="A21" s="41" t="n">
        <v>2738</v>
      </c>
      <c r="B21" s="42" t="s">
        <v>19</v>
      </c>
      <c r="C21" s="43" t="n">
        <v>13888138</v>
      </c>
      <c r="D21" s="43" t="n">
        <v>39145173</v>
      </c>
      <c r="E21" s="43" t="n">
        <v>9482277.67</v>
      </c>
      <c r="F21" s="43" t="n">
        <v>1310949</v>
      </c>
      <c r="G21" s="43" t="n">
        <v>1233357</v>
      </c>
      <c r="H21" s="44" t="n">
        <v>28590686</v>
      </c>
      <c r="I21" s="45" t="n">
        <v>22080464</v>
      </c>
      <c r="J21" s="46" t="n">
        <f aca="false">ROUND(C21+D21+E21+F21+G21-H21-I21,0)</f>
        <v>14388745</v>
      </c>
      <c r="K21" s="47"/>
    </row>
    <row r="22" customFormat="false" ht="15.75" hidden="false" customHeight="true" outlineLevel="0" collapsed="false">
      <c r="A22" s="41" t="n">
        <v>2925</v>
      </c>
      <c r="B22" s="42" t="s">
        <v>20</v>
      </c>
      <c r="C22" s="43" t="n">
        <v>7987716</v>
      </c>
      <c r="D22" s="48" t="n">
        <v>20795984</v>
      </c>
      <c r="E22" s="43" t="n">
        <v>9943274</v>
      </c>
      <c r="F22" s="49" t="n">
        <v>1029542</v>
      </c>
      <c r="G22" s="50" t="n">
        <v>726736</v>
      </c>
      <c r="H22" s="51" t="n">
        <v>18887919</v>
      </c>
      <c r="I22" s="45" t="n">
        <v>14872796</v>
      </c>
      <c r="J22" s="46" t="n">
        <f aca="false">ROUND(C22+D22+E22+F22+G22-H22-I22,0)</f>
        <v>6722537</v>
      </c>
      <c r="K22" s="47"/>
    </row>
    <row r="23" customFormat="false" ht="15.75" hidden="false" customHeight="true" outlineLevel="0" collapsed="false">
      <c r="A23" s="41" t="n">
        <v>3108</v>
      </c>
      <c r="B23" s="42" t="s">
        <v>21</v>
      </c>
      <c r="C23" s="43" t="n">
        <v>2114704</v>
      </c>
      <c r="D23" s="48" t="n">
        <v>3677892</v>
      </c>
      <c r="E23" s="43" t="n">
        <v>1736586.32</v>
      </c>
      <c r="F23" s="49" t="n">
        <v>187034</v>
      </c>
      <c r="G23" s="43" t="n">
        <v>137550</v>
      </c>
      <c r="H23" s="51" t="n">
        <v>4345731</v>
      </c>
      <c r="I23" s="45" t="n">
        <v>3386518</v>
      </c>
      <c r="J23" s="46" t="n">
        <f aca="false">ROUND(C23+D23+E23+F23+G23-H23-I23,0)</f>
        <v>121517</v>
      </c>
      <c r="K23" s="47"/>
    </row>
    <row r="24" customFormat="false" ht="15.75" hidden="false" customHeight="true" outlineLevel="0" collapsed="false">
      <c r="A24" s="41" t="n">
        <v>3303</v>
      </c>
      <c r="B24" s="42" t="s">
        <v>22</v>
      </c>
      <c r="C24" s="43" t="n">
        <v>4109285</v>
      </c>
      <c r="D24" s="48" t="n">
        <v>10940416</v>
      </c>
      <c r="E24" s="43" t="n">
        <v>9020823.53</v>
      </c>
      <c r="F24" s="49" t="n">
        <v>579975</v>
      </c>
      <c r="G24" s="43" t="n">
        <v>502168</v>
      </c>
      <c r="H24" s="51" t="n">
        <v>12015255</v>
      </c>
      <c r="I24" s="45" t="n">
        <v>8693233</v>
      </c>
      <c r="J24" s="46" t="n">
        <f aca="false">ROUND(C24+D24+E24+F24+G24-H24-I24,0)</f>
        <v>4444180</v>
      </c>
      <c r="K24" s="47"/>
    </row>
    <row r="25" customFormat="false" ht="15.75" hidden="false" customHeight="true" outlineLevel="0" collapsed="false">
      <c r="A25" s="41" t="n">
        <v>3485</v>
      </c>
      <c r="B25" s="42" t="s">
        <v>23</v>
      </c>
      <c r="C25" s="43" t="n">
        <v>855596</v>
      </c>
      <c r="D25" s="48" t="n">
        <v>2165644</v>
      </c>
      <c r="E25" s="43" t="n">
        <v>872274</v>
      </c>
      <c r="F25" s="49" t="n">
        <v>58341</v>
      </c>
      <c r="G25" s="43" t="n">
        <v>41260</v>
      </c>
      <c r="H25" s="51" t="n">
        <v>1902448</v>
      </c>
      <c r="I25" s="45" t="n">
        <v>1389194</v>
      </c>
      <c r="J25" s="46" t="n">
        <f aca="false">ROUND(C25+D25+E25+F25+G25-H25-I25,0)</f>
        <v>701473</v>
      </c>
      <c r="K25" s="47"/>
    </row>
    <row r="26" customFormat="false" ht="15.75" hidden="false" customHeight="true" outlineLevel="0" collapsed="false">
      <c r="A26" s="41" t="n">
        <v>3667</v>
      </c>
      <c r="B26" s="42" t="s">
        <v>24</v>
      </c>
      <c r="C26" s="43" t="n">
        <v>5345149</v>
      </c>
      <c r="D26" s="48" t="n">
        <v>26351250</v>
      </c>
      <c r="E26" s="43" t="n">
        <v>20206376.18</v>
      </c>
      <c r="F26" s="49" t="n">
        <v>1424199</v>
      </c>
      <c r="G26" s="43" t="n">
        <v>1960439</v>
      </c>
      <c r="H26" s="51" t="n">
        <v>24608981</v>
      </c>
      <c r="I26" s="45" t="n">
        <v>20549559</v>
      </c>
      <c r="J26" s="46" t="n">
        <f aca="false">ROUND(C26+D26+E26+F26+G26-H26-I26,0)</f>
        <v>10128873</v>
      </c>
      <c r="K26" s="47"/>
    </row>
    <row r="27" customFormat="false" ht="15.75" hidden="false" customHeight="true" outlineLevel="0" collapsed="false">
      <c r="A27" s="41" t="n">
        <v>3849</v>
      </c>
      <c r="B27" s="42" t="s">
        <v>25</v>
      </c>
      <c r="C27" s="43" t="n">
        <v>1203065</v>
      </c>
      <c r="D27" s="48" t="n">
        <v>2995900</v>
      </c>
      <c r="E27" s="43" t="n">
        <v>1865962</v>
      </c>
      <c r="F27" s="49" t="n">
        <v>99523</v>
      </c>
      <c r="G27" s="43" t="n">
        <v>105835</v>
      </c>
      <c r="H27" s="51" t="n">
        <v>3295357</v>
      </c>
      <c r="I27" s="45" t="n">
        <v>2132135</v>
      </c>
      <c r="J27" s="46" t="n">
        <f aca="false">ROUND(C27+D27+E27+F27+G27-H27-I27,0)</f>
        <v>842793</v>
      </c>
      <c r="K27" s="47"/>
    </row>
    <row r="28" customFormat="false" ht="15.75" hidden="false" customHeight="true" outlineLevel="0" collapsed="false">
      <c r="A28" s="41" t="n">
        <v>4031</v>
      </c>
      <c r="B28" s="42" t="s">
        <v>26</v>
      </c>
      <c r="C28" s="43" t="n">
        <v>340907</v>
      </c>
      <c r="D28" s="48" t="n">
        <v>957810</v>
      </c>
      <c r="E28" s="43" t="n">
        <v>183987.78</v>
      </c>
      <c r="F28" s="49" t="n">
        <v>5148</v>
      </c>
      <c r="G28" s="43" t="n">
        <v>0</v>
      </c>
      <c r="H28" s="51" t="n">
        <v>715192</v>
      </c>
      <c r="I28" s="45" t="n">
        <v>528997</v>
      </c>
      <c r="J28" s="46" t="n">
        <f aca="false">ROUND(C28+D28+E28+F28+G28-H28-I28,0)</f>
        <v>243664</v>
      </c>
      <c r="K28" s="47"/>
    </row>
    <row r="29" customFormat="false" ht="15.75" hidden="false" customHeight="true" outlineLevel="0" collapsed="false">
      <c r="A29" s="41" t="n">
        <v>4213</v>
      </c>
      <c r="B29" s="42" t="s">
        <v>27</v>
      </c>
      <c r="C29" s="43" t="n">
        <v>1155296</v>
      </c>
      <c r="D29" s="48" t="n">
        <v>3398925</v>
      </c>
      <c r="E29" s="43" t="n">
        <v>2220764.65</v>
      </c>
      <c r="F29" s="49" t="n">
        <v>48046</v>
      </c>
      <c r="G29" s="43" t="n">
        <v>103224</v>
      </c>
      <c r="H29" s="51" t="n">
        <v>3365378</v>
      </c>
      <c r="I29" s="45" t="n">
        <v>2523777</v>
      </c>
      <c r="J29" s="46" t="n">
        <f aca="false">ROUND(C29+D29+E29+F29+G29-H29-I29,0)</f>
        <v>1037101</v>
      </c>
      <c r="K29" s="47"/>
    </row>
    <row r="30" customFormat="false" ht="15.75" hidden="false" customHeight="true" outlineLevel="0" collapsed="false">
      <c r="A30" s="41" t="n">
        <v>4395</v>
      </c>
      <c r="B30" s="42" t="s">
        <v>28</v>
      </c>
      <c r="C30" s="43" t="n">
        <v>6202946</v>
      </c>
      <c r="D30" s="48" t="n">
        <v>17453505</v>
      </c>
      <c r="E30" s="43" t="n">
        <v>7004446</v>
      </c>
      <c r="F30" s="49" t="n">
        <v>228215</v>
      </c>
      <c r="G30" s="43" t="n">
        <v>337915</v>
      </c>
      <c r="H30" s="51" t="n">
        <v>14794817</v>
      </c>
      <c r="I30" s="45" t="n">
        <v>11282790</v>
      </c>
      <c r="J30" s="46" t="n">
        <f aca="false">ROUND(C30+D30+E30+F30+G30-H30-I30,0)</f>
        <v>5149420</v>
      </c>
      <c r="K30" s="47"/>
    </row>
    <row r="31" customFormat="false" ht="15.75" hidden="false" customHeight="true" outlineLevel="0" collapsed="false">
      <c r="A31" s="41" t="n">
        <v>4582</v>
      </c>
      <c r="B31" s="42" t="s">
        <v>29</v>
      </c>
      <c r="C31" s="43" t="n">
        <v>10178921</v>
      </c>
      <c r="D31" s="48" t="n">
        <v>29879321</v>
      </c>
      <c r="E31" s="43" t="n">
        <v>37638673</v>
      </c>
      <c r="F31" s="49" t="n">
        <v>990076</v>
      </c>
      <c r="G31" s="43" t="n">
        <v>1159923</v>
      </c>
      <c r="H31" s="51" t="n">
        <v>34126188</v>
      </c>
      <c r="I31" s="45" t="n">
        <v>29271066</v>
      </c>
      <c r="J31" s="46" t="n">
        <f aca="false">ROUND(C31+D31+E31+F31+G31-H31-I31,0)</f>
        <v>16449660</v>
      </c>
      <c r="K31" s="47"/>
    </row>
    <row r="32" customFormat="false" ht="15.75" hidden="false" customHeight="true" outlineLevel="0" collapsed="false">
      <c r="A32" s="41" t="n">
        <v>4769</v>
      </c>
      <c r="B32" s="42" t="s">
        <v>30</v>
      </c>
      <c r="C32" s="43" t="n">
        <v>616904</v>
      </c>
      <c r="D32" s="48" t="n">
        <v>1693459</v>
      </c>
      <c r="E32" s="43" t="n">
        <v>290507.01</v>
      </c>
      <c r="F32" s="49" t="n">
        <v>27455</v>
      </c>
      <c r="G32" s="43" t="n">
        <v>18000</v>
      </c>
      <c r="H32" s="51" t="n">
        <v>1247875</v>
      </c>
      <c r="I32" s="45" t="n">
        <v>1398450</v>
      </c>
      <c r="J32" s="46" t="n">
        <f aca="false">ROUND(C32+D32+E32+F32+G32-H32-I32,0)</f>
        <v>0</v>
      </c>
      <c r="K32" s="47"/>
    </row>
    <row r="33" customFormat="false" ht="15.75" hidden="false" customHeight="true" outlineLevel="0" collapsed="false">
      <c r="A33" s="41" t="n">
        <v>4950</v>
      </c>
      <c r="B33" s="42" t="s">
        <v>31</v>
      </c>
      <c r="C33" s="43" t="n">
        <v>2973465</v>
      </c>
      <c r="D33" s="48" t="n">
        <v>8834199</v>
      </c>
      <c r="E33" s="43" t="n">
        <v>2879247.19</v>
      </c>
      <c r="F33" s="49" t="n">
        <v>120114</v>
      </c>
      <c r="G33" s="43" t="n">
        <v>275930</v>
      </c>
      <c r="H33" s="51" t="n">
        <v>11248040</v>
      </c>
      <c r="I33" s="45" t="n">
        <v>2661386</v>
      </c>
      <c r="J33" s="46" t="n">
        <f aca="false">ROUND(C33+D33+E33+F33+G33-H33-I33,0)</f>
        <v>1173529</v>
      </c>
      <c r="K33" s="47"/>
    </row>
    <row r="34" customFormat="false" ht="15.75" hidden="false" customHeight="true" outlineLevel="0" collapsed="false">
      <c r="A34" s="41" t="n">
        <v>5133</v>
      </c>
      <c r="B34" s="42" t="s">
        <v>32</v>
      </c>
      <c r="C34" s="43" t="n">
        <v>2348469</v>
      </c>
      <c r="D34" s="48" t="n">
        <v>6822716</v>
      </c>
      <c r="E34" s="43" t="n">
        <v>1587984</v>
      </c>
      <c r="F34" s="49" t="n">
        <v>75500</v>
      </c>
      <c r="G34" s="43" t="n">
        <v>101950</v>
      </c>
      <c r="H34" s="51" t="n">
        <v>4840633</v>
      </c>
      <c r="I34" s="45" t="n">
        <v>4117430</v>
      </c>
      <c r="J34" s="46" t="n">
        <f aca="false">ROUND(C34+D34+E34+F34+G34-H34-I34,0)</f>
        <v>1978556</v>
      </c>
      <c r="K34" s="47"/>
    </row>
    <row r="35" customFormat="false" ht="15.75" hidden="false" customHeight="true" outlineLevel="0" collapsed="false">
      <c r="A35" s="41" t="n">
        <v>5315</v>
      </c>
      <c r="B35" s="42" t="s">
        <v>33</v>
      </c>
      <c r="C35" s="43" t="n">
        <v>0</v>
      </c>
      <c r="D35" s="48" t="n">
        <v>16303452</v>
      </c>
      <c r="E35" s="43" t="n">
        <v>0</v>
      </c>
      <c r="F35" s="49" t="n">
        <v>489033</v>
      </c>
      <c r="G35" s="43" t="n">
        <v>0</v>
      </c>
      <c r="H35" s="51" t="n">
        <v>6930298</v>
      </c>
      <c r="I35" s="45" t="n">
        <v>6244085</v>
      </c>
      <c r="J35" s="46" t="n">
        <f aca="false">ROUND(C35+D35+E35+F35+G35-H35-I35,0)</f>
        <v>3618102</v>
      </c>
      <c r="K35" s="47"/>
    </row>
    <row r="36" customFormat="false" ht="15.75" hidden="false" customHeight="true" outlineLevel="0" collapsed="false">
      <c r="A36" s="41" t="n">
        <v>1474</v>
      </c>
      <c r="B36" s="42" t="s">
        <v>34</v>
      </c>
      <c r="C36" s="43" t="n">
        <v>0</v>
      </c>
      <c r="D36" s="48" t="n">
        <v>47701</v>
      </c>
      <c r="E36" s="43" t="n">
        <v>0</v>
      </c>
      <c r="F36" s="52"/>
      <c r="G36" s="43" t="n">
        <v>0</v>
      </c>
      <c r="H36" s="53" t="n">
        <v>0</v>
      </c>
      <c r="I36" s="45" t="n">
        <v>31801</v>
      </c>
      <c r="J36" s="46" t="n">
        <f aca="false">ROUND(C36+D36+E36+F36+G36-H36-I36,0)</f>
        <v>15900</v>
      </c>
      <c r="K36" s="47"/>
    </row>
    <row r="37" customFormat="false" ht="15.75" hidden="false" customHeight="true" outlineLevel="0" collapsed="false">
      <c r="A37" s="41" t="n">
        <v>1474</v>
      </c>
      <c r="B37" s="42" t="s">
        <v>35</v>
      </c>
      <c r="C37" s="43" t="n">
        <v>0</v>
      </c>
      <c r="D37" s="48" t="n">
        <v>4242165</v>
      </c>
      <c r="E37" s="43" t="n">
        <v>0</v>
      </c>
      <c r="F37" s="52"/>
      <c r="G37" s="43" t="n">
        <v>0</v>
      </c>
      <c r="H37" s="53" t="n">
        <v>0</v>
      </c>
      <c r="I37" s="45" t="n">
        <v>2828110</v>
      </c>
      <c r="J37" s="46" t="n">
        <f aca="false">ROUND(C37+D37+E37+F37+G37-H37-I37,0)</f>
        <v>1414055</v>
      </c>
      <c r="K37" s="47"/>
    </row>
    <row r="38" customFormat="false" ht="15.75" hidden="false" customHeight="true" outlineLevel="0" collapsed="false">
      <c r="A38" s="41" t="n">
        <v>1474</v>
      </c>
      <c r="B38" s="42" t="s">
        <v>36</v>
      </c>
      <c r="C38" s="45" t="n">
        <v>0</v>
      </c>
      <c r="D38" s="48" t="n">
        <v>301662</v>
      </c>
      <c r="E38" s="43" t="n">
        <v>0</v>
      </c>
      <c r="F38" s="52"/>
      <c r="G38" s="43" t="n">
        <v>0</v>
      </c>
      <c r="H38" s="53" t="n">
        <v>0</v>
      </c>
      <c r="I38" s="45" t="n">
        <v>201108</v>
      </c>
      <c r="J38" s="46" t="n">
        <f aca="false">ROUND(C38+D38+E38+F38+G38-H38-I38,0)</f>
        <v>100554</v>
      </c>
      <c r="K38" s="47"/>
    </row>
    <row r="39" s="63" customFormat="true" ht="15.75" hidden="false" customHeight="true" outlineLevel="0" collapsed="false">
      <c r="A39" s="54"/>
      <c r="B39" s="55" t="s">
        <v>37</v>
      </c>
      <c r="C39" s="56" t="n">
        <f aca="false">SUM(C18:C38)</f>
        <v>86570315</v>
      </c>
      <c r="D39" s="57" t="n">
        <f aca="false">SUM(D18:D38)</f>
        <v>270135240</v>
      </c>
      <c r="E39" s="56" t="n">
        <v>150686840</v>
      </c>
      <c r="F39" s="58" t="n">
        <f aca="false">SUM(F18:F38)</f>
        <v>10000284</v>
      </c>
      <c r="G39" s="56" t="n">
        <f aca="false">SUM(G18:G38)</f>
        <v>10081796</v>
      </c>
      <c r="H39" s="59" t="n">
        <f aca="false">SUM(H18:H38)</f>
        <v>241818566</v>
      </c>
      <c r="I39" s="60" t="n">
        <f aca="false">SUM(I18:I38)</f>
        <v>190437273</v>
      </c>
      <c r="J39" s="61" t="n">
        <v>95218636</v>
      </c>
      <c r="K39" s="62"/>
    </row>
    <row r="40" customFormat="false" ht="15" hidden="false" customHeight="false" outlineLevel="0" collapsed="false">
      <c r="G40" s="64"/>
      <c r="H40" s="65"/>
      <c r="I40" s="65"/>
    </row>
    <row r="41" customFormat="false" ht="18" hidden="false" customHeight="false" outlineLevel="0" collapsed="false">
      <c r="C41" s="66" t="n">
        <f aca="false">SUM(C39+D39)</f>
        <v>356705555</v>
      </c>
      <c r="D41" s="66"/>
      <c r="H41" s="67" t="n">
        <f aca="false">SUM(H39+J39+I39)</f>
        <v>527474475</v>
      </c>
      <c r="I41" s="67"/>
      <c r="J41" s="67"/>
    </row>
    <row r="43" customFormat="false" ht="15" hidden="false" customHeight="false" outlineLevel="0" collapsed="false">
      <c r="G43" s="68"/>
      <c r="H43" s="69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I45" s="70"/>
    </row>
    <row r="47" customFormat="false" ht="15" hidden="false" customHeight="false" outlineLevel="0" collapsed="false">
      <c r="I47" s="65"/>
    </row>
    <row r="48" customFormat="false" ht="15" hidden="false" customHeight="false" outlineLevel="0" collapsed="false">
      <c r="H48" s="71"/>
      <c r="I48" s="70"/>
    </row>
    <row r="49" customFormat="false" ht="15" hidden="false" customHeight="false" outlineLevel="0" collapsed="false">
      <c r="H49" s="71" t="n">
        <v>0.25</v>
      </c>
      <c r="I49" s="70"/>
    </row>
    <row r="50" customFormat="false" ht="15" hidden="false" customHeight="false" outlineLevel="0" collapsed="false">
      <c r="H50" s="71" t="n">
        <v>0.05</v>
      </c>
      <c r="I50" s="70"/>
    </row>
    <row r="51" customFormat="false" ht="15" hidden="false" customHeight="false" outlineLevel="0" collapsed="false">
      <c r="I51" s="72" t="n">
        <f aca="false">SUM(I48:I50)</f>
        <v>0</v>
      </c>
    </row>
  </sheetData>
  <mergeCells count="2">
    <mergeCell ref="C41:D41"/>
    <mergeCell ref="H41:J41"/>
  </mergeCells>
  <printOptions headings="false" gridLines="false" gridLinesSet="true" horizontalCentered="true" verticalCentered="false"/>
  <pageMargins left="0.579861111111111" right="0.520138888888889" top="0.229861111111111" bottom="0.219444444444444" header="0.511811023622047" footer="0.1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2:18:31Z</dcterms:created>
  <dc:creator/>
  <dc:description/>
  <dc:language>en-US</dc:language>
  <cp:lastModifiedBy>andrea.girgenti</cp:lastModifiedBy>
  <cp:lastPrinted>2005-10-07T10:39:17Z</cp:lastPrinted>
  <dcterms:modified xsi:type="dcterms:W3CDTF">2005-10-14T16:15:32Z</dcterms:modified>
  <cp:revision>0</cp:revision>
  <dc:subject/>
  <dc:title/>
</cp:coreProperties>
</file>